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-3" sheetId="2" state="visible" r:id="rId3"/>
  </sheets>
  <definedNames>
    <definedName function="false" hidden="false" localSheetId="0" name="_xlnm.Print_Area" vbProcedure="false">'หน้า 1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9">
  <si>
    <t xml:space="preserve">การประปานครหลวง</t>
  </si>
  <si>
    <r>
      <rPr>
        <b val="true"/>
        <sz val="26"/>
        <rFont val="Noto Sans Devanagari"/>
        <family val="2"/>
      </rPr>
      <t xml:space="preserve">      </t>
    </r>
    <r>
      <rPr>
        <b val="true"/>
        <sz val="20"/>
        <rFont val="Noto Sans Devanagari"/>
        <family val="2"/>
      </rPr>
      <t xml:space="preserve">ฝกจ……</t>
    </r>
    <r>
      <rPr>
        <b val="true"/>
        <sz val="20"/>
        <rFont val="Angsana New"/>
        <family val="1"/>
        <charset val="222"/>
      </rPr>
      <t xml:space="preserve">.       </t>
    </r>
    <r>
      <rPr>
        <b val="true"/>
        <sz val="20"/>
        <rFont val="Noto Sans Devanagari"/>
        <family val="2"/>
      </rPr>
      <t xml:space="preserve">สส</t>
    </r>
    <r>
      <rPr>
        <sz val="20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…</t>
    </r>
    <r>
      <rPr>
        <sz val="14"/>
        <rFont val="Angsana New"/>
        <family val="1"/>
        <charset val="222"/>
      </rPr>
      <t xml:space="preserve">..….</t>
    </r>
    <r>
      <rPr>
        <b val="true"/>
        <sz val="20"/>
        <rFont val="Angsana New"/>
        <family val="1"/>
        <charset val="222"/>
      </rPr>
      <t xml:space="preserve"> .      </t>
    </r>
    <r>
      <rPr>
        <sz val="14"/>
        <rFont val="Angsana New"/>
        <family val="1"/>
        <charset val="222"/>
      </rPr>
      <t xml:space="preserve">………………...</t>
    </r>
    <r>
      <rPr>
        <b val="true"/>
        <sz val="20"/>
        <rFont val="Angsana New"/>
        <family val="1"/>
        <charset val="222"/>
      </rPr>
      <t xml:space="preserve"> .</t>
    </r>
    <r>
      <rPr>
        <b val="true"/>
        <sz val="26"/>
        <rFont val="Angsana New"/>
        <family val="1"/>
        <charset val="222"/>
      </rPr>
      <t xml:space="preserve">       </t>
    </r>
  </si>
  <si>
    <t xml:space="preserve">ใบประเมินผลงานของผู้รับจ้าง</t>
  </si>
  <si>
    <t xml:space="preserve">สำหรับ   งานก่อสร้างวางท่อประธาน </t>
  </si>
  <si>
    <t xml:space="preserve">ระยะเวลาการประเมิน</t>
  </si>
  <si>
    <r>
      <rPr>
        <sz val="14"/>
        <rFont val="Noto Sans Devanagari"/>
        <family val="2"/>
      </rPr>
      <t xml:space="preserve">ระหว่างก่อสร้า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ุก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าก                         ถึง                     </t>
    </r>
  </si>
  <si>
    <t xml:space="preserve">                       </t>
  </si>
  <si>
    <t xml:space="preserve">เมื่อสิ้นสุดงานในสัญญา</t>
  </si>
  <si>
    <r>
      <rPr>
        <sz val="14"/>
        <rFont val="Angsana New"/>
        <family val="1"/>
        <charset val="222"/>
      </rPr>
      <t xml:space="preserve">                                                                                 </t>
    </r>
    <r>
      <rPr>
        <sz val="14"/>
        <rFont val="Angsana New"/>
        <family val="1"/>
      </rPr>
      <t xml:space="preserve">     </t>
    </r>
  </si>
  <si>
    <r>
      <rPr>
        <sz val="14"/>
        <rFont val="Noto Sans Devanagari"/>
        <family val="2"/>
      </rPr>
      <t xml:space="preserve">ช่ว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  <charset val="222"/>
      </rPr>
      <t xml:space="preserve">.........  -   31 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  <charset val="222"/>
      </rPr>
      <t xml:space="preserve">.........</t>
    </r>
  </si>
  <si>
    <r>
      <rPr>
        <sz val="14"/>
        <rFont val="Noto Sans Devanagari"/>
        <family val="2"/>
      </rPr>
      <t xml:space="preserve">ช่วง 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  <charset val="222"/>
      </rPr>
      <t xml:space="preserve">.........   -  31 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  <charset val="222"/>
      </rPr>
      <t xml:space="preserve">.........</t>
    </r>
  </si>
  <si>
    <t xml:space="preserve">                                                                                </t>
  </si>
  <si>
    <r>
      <rPr>
        <sz val="14"/>
        <rFont val="Noto Sans Devanagari"/>
        <family val="2"/>
      </rPr>
      <t xml:space="preserve">ช่ว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  <charset val="222"/>
      </rPr>
      <t xml:space="preserve">......... -   30  </t>
    </r>
    <r>
      <rPr>
        <sz val="14"/>
        <rFont val="Noto Sans Devanagari"/>
        <family val="2"/>
      </rPr>
      <t xml:space="preserve">มิถุนายน</t>
    </r>
    <r>
      <rPr>
        <sz val="14"/>
        <rFont val="Angsana New"/>
        <family val="1"/>
        <charset val="222"/>
      </rPr>
      <t xml:space="preserve">.........</t>
    </r>
  </si>
  <si>
    <r>
      <rPr>
        <sz val="14"/>
        <rFont val="Noto Sans Devanagari"/>
        <family val="2"/>
      </rPr>
      <t xml:space="preserve">ช่วง 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กรกฎาคม</t>
    </r>
    <r>
      <rPr>
        <sz val="14"/>
        <rFont val="Angsana New"/>
        <family val="1"/>
        <charset val="222"/>
      </rPr>
      <t xml:space="preserve">......... -  30 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  <charset val="222"/>
      </rPr>
      <t xml:space="preserve">.......</t>
    </r>
  </si>
  <si>
    <r>
      <rPr>
        <sz val="14"/>
        <rFont val="Noto Sans Devanagari"/>
        <family val="2"/>
      </rPr>
      <t xml:space="preserve">สัญญา ………………………………………………………</t>
    </r>
    <r>
      <rPr>
        <sz val="14"/>
        <rFont val="Angsana New"/>
        <family val="1"/>
        <charset val="222"/>
      </rPr>
      <t xml:space="preserve">..</t>
    </r>
  </si>
  <si>
    <r>
      <rPr>
        <sz val="14"/>
        <rFont val="Noto Sans Devanagari"/>
        <family val="2"/>
      </rPr>
      <t xml:space="preserve">วันที่ลงนามในสัญญา …………………………………………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ผู้รับจ้าง ………………………………………………………</t>
    </r>
    <r>
      <rPr>
        <sz val="14"/>
        <rFont val="Angsana New"/>
        <family val="1"/>
        <charset val="222"/>
      </rPr>
      <t xml:space="preserve">.</t>
    </r>
  </si>
  <si>
    <t xml:space="preserve">ลักษณะงาน</t>
  </si>
  <si>
    <t xml:space="preserve">         ท่อประธาน                                      </t>
  </si>
  <si>
    <t xml:space="preserve">วันที่เริ่มงาน …………………………</t>
  </si>
  <si>
    <r>
      <rPr>
        <sz val="14"/>
        <rFont val="Noto Sans Devanagari"/>
        <family val="2"/>
      </rPr>
      <t xml:space="preserve">วันที่สิ้นสุดสัญญา……………………</t>
    </r>
    <r>
      <rPr>
        <sz val="14"/>
        <rFont val="Angsana New"/>
        <family val="1"/>
        <charset val="222"/>
      </rPr>
      <t xml:space="preserve">.</t>
    </r>
  </si>
  <si>
    <t xml:space="preserve">วงเงินค่างาน …………………………</t>
  </si>
  <si>
    <t xml:space="preserve">บาท</t>
  </si>
  <si>
    <t xml:space="preserve">วันที่งานแล้วเสร็จจริง ………………………</t>
  </si>
  <si>
    <t xml:space="preserve">ข้อ</t>
  </si>
  <si>
    <t xml:space="preserve">หัวข้อพิจารณา</t>
  </si>
  <si>
    <t xml:space="preserve">น้ำหนัก</t>
  </si>
  <si>
    <t xml:space="preserve">คะแนนที่ได้</t>
  </si>
  <si>
    <t xml:space="preserve">หมายเหตุ</t>
  </si>
  <si>
    <t xml:space="preserve">บุคลากรผู้รับจ้าง</t>
  </si>
  <si>
    <t xml:space="preserve">เครื่องจักรกล วัสดุ อุปกรณ์</t>
  </si>
  <si>
    <t xml:space="preserve">คุณภาพงาน</t>
  </si>
  <si>
    <t xml:space="preserve">การดำเนินงานตามแผน</t>
  </si>
  <si>
    <t xml:space="preserve">ความร่วมมือในการทำงาน</t>
  </si>
  <si>
    <r>
      <rPr>
        <sz val="14"/>
        <rFont val="Noto Sans Devanagari"/>
        <family val="2"/>
      </rPr>
      <t xml:space="preserve"> ถูกตัดคะแนนสะสม………</t>
    </r>
    <r>
      <rPr>
        <sz val="14"/>
        <rFont val="Angsana New"/>
        <family val="1"/>
        <charset val="222"/>
      </rPr>
      <t xml:space="preserve">..</t>
    </r>
    <r>
      <rPr>
        <sz val="14"/>
        <rFont val="Noto Sans Devanagari"/>
        <family val="2"/>
      </rPr>
      <t xml:space="preserve">คะแนน</t>
    </r>
  </si>
  <si>
    <t xml:space="preserve">ผลงานที่ทำได้</t>
  </si>
  <si>
    <r>
      <rPr>
        <sz val="14"/>
        <rFont val="Noto Sans Devanagari"/>
        <family val="2"/>
      </rPr>
      <t xml:space="preserve">เร็วกว่า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 …</t>
    </r>
    <r>
      <rPr>
        <sz val="14"/>
        <rFont val="Angsana New"/>
        <family val="1"/>
        <charset val="222"/>
      </rPr>
      <t xml:space="preserve">..……. </t>
    </r>
  </si>
  <si>
    <r>
      <rPr>
        <sz val="14"/>
        <rFont val="Noto Sans Devanagari"/>
        <family val="2"/>
      </rPr>
      <t xml:space="preserve">      ทันตาม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</t>
    </r>
  </si>
  <si>
    <r>
      <rPr>
        <sz val="14"/>
        <rFont val="Noto Sans Devanagari"/>
        <family val="2"/>
      </rPr>
      <t xml:space="preserve">         ช้ากว่า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 …</t>
    </r>
    <r>
      <rPr>
        <sz val="14"/>
        <rFont val="Angsana New"/>
        <family val="1"/>
        <charset val="222"/>
      </rPr>
      <t xml:space="preserve">.....….</t>
    </r>
  </si>
  <si>
    <t xml:space="preserve">ผลการประเมิน</t>
  </si>
  <si>
    <t xml:space="preserve">ผ่านการประเมิน</t>
  </si>
  <si>
    <t xml:space="preserve">       ไม่ผ่านการประเมิน</t>
  </si>
  <si>
    <r>
      <rPr>
        <sz val="14"/>
        <rFont val="Noto Sans Devanagari"/>
        <family val="2"/>
      </rPr>
      <t xml:space="preserve">     ค่าปรับ …………</t>
    </r>
    <r>
      <rPr>
        <sz val="14"/>
        <rFont val="Angsana New"/>
        <family val="1"/>
        <charset val="222"/>
      </rPr>
      <t xml:space="preserve">...…………. </t>
    </r>
    <r>
      <rPr>
        <sz val="14"/>
        <rFont val="Noto Sans Devanagari"/>
        <family val="2"/>
      </rPr>
      <t xml:space="preserve">บาท</t>
    </r>
  </si>
  <si>
    <r>
      <rPr>
        <b val="true"/>
        <u val="single"/>
        <sz val="14"/>
        <rFont val="Noto Sans Devanagari"/>
        <family val="2"/>
      </rPr>
      <t xml:space="preserve">ข้อสรุปและวิจารณ์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เร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ฯ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ส…</t>
    </r>
    <r>
      <rPr>
        <sz val="14"/>
        <rFont val="Angsana New"/>
        <family val="1"/>
        <charset val="222"/>
      </rPr>
      <t xml:space="preserve">..)                        (2)</t>
    </r>
  </si>
  <si>
    <r>
      <rPr>
        <sz val="14"/>
        <rFont val="Noto Sans Devanagari"/>
        <family val="2"/>
      </rPr>
      <t xml:space="preserve">เรียน วิศวกร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จัดการสนาม                       </t>
    </r>
    <r>
      <rPr>
        <sz val="14"/>
        <rFont val="Angsana New"/>
        <family val="1"/>
        <charset val="222"/>
      </rPr>
      <t xml:space="preserve">(4)</t>
    </r>
  </si>
  <si>
    <t xml:space="preserve"> ……………..………………………………………</t>
  </si>
  <si>
    <t xml:space="preserve">           เพื่อโปรดพิจารณาให้ความเห็นชอบ</t>
  </si>
  <si>
    <r>
      <rPr>
        <sz val="14"/>
        <rFont val="Noto Sans Devanagari"/>
        <family val="2"/>
      </rPr>
      <t xml:space="preserve">บริษัท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างฯ ……………</t>
    </r>
    <r>
      <rPr>
        <sz val="14"/>
        <rFont val="Angsana New"/>
        <family val="1"/>
        <charset val="222"/>
      </rPr>
      <t xml:space="preserve">.………………</t>
    </r>
  </si>
  <si>
    <t xml:space="preserve">          เพื่อโปรดทราบ</t>
  </si>
  <si>
    <t xml:space="preserve">ลงชื่อ ……………………………………………</t>
  </si>
  <si>
    <t xml:space="preserve">ลงชื่อ ………………………………</t>
  </si>
  <si>
    <t xml:space="preserve">              ( ………………………………………….)</t>
  </si>
  <si>
    <t xml:space="preserve">         ( ………………………………………….)</t>
  </si>
  <si>
    <r>
      <rPr>
        <sz val="14"/>
        <rFont val="Noto Sans Devanagari"/>
        <family val="2"/>
      </rPr>
      <t xml:space="preserve">ตำแหน่ง       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องฯ</t>
    </r>
    <r>
      <rPr>
        <sz val="14"/>
        <rFont val="Angsana New"/>
        <family val="1"/>
        <charset val="222"/>
      </rPr>
      <t xml:space="preserve">)</t>
    </r>
  </si>
  <si>
    <t xml:space="preserve">ผู้ควบคุมงาน</t>
  </si>
  <si>
    <r>
      <rPr>
        <sz val="14"/>
        <rFont val="Noto Sans Devanagari"/>
        <family val="2"/>
      </rPr>
      <t xml:space="preserve">  วันที่ ……………………………………………</t>
    </r>
    <r>
      <rPr>
        <sz val="14"/>
        <rFont val="Angsana New"/>
        <family val="1"/>
        <charset val="222"/>
      </rPr>
      <t xml:space="preserve">.</t>
    </r>
  </si>
  <si>
    <t xml:space="preserve">วันที่ ……………………………………</t>
  </si>
  <si>
    <r>
      <rPr>
        <sz val="14"/>
        <rFont val="Noto Sans Devanagari"/>
        <family val="2"/>
      </rPr>
      <t xml:space="preserve">เร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องฯ</t>
    </r>
    <r>
      <rPr>
        <sz val="14"/>
        <rFont val="Angsana New"/>
        <family val="1"/>
        <charset val="222"/>
      </rPr>
      <t xml:space="preserve">)                    (1)</t>
    </r>
  </si>
  <si>
    <r>
      <rPr>
        <sz val="14"/>
        <rFont val="Noto Sans Devanagari"/>
        <family val="2"/>
      </rPr>
      <t xml:space="preserve">เรียน ผู้ควบคุมงานสัญญา  …</t>
    </r>
    <r>
      <rPr>
        <sz val="14"/>
        <rFont val="Angsana New"/>
        <family val="1"/>
        <charset val="222"/>
      </rPr>
      <t xml:space="preserve">......…...                      (5)</t>
    </r>
  </si>
  <si>
    <t xml:space="preserve">             เพื่อโปรดพิจารณา</t>
  </si>
  <si>
    <r>
      <rPr>
        <sz val="14"/>
        <rFont val="Noto Sans Devanagari"/>
        <family val="2"/>
      </rPr>
      <t xml:space="preserve">              เห็นชอบผลการประเมิน                  </t>
    </r>
    <r>
      <rPr>
        <sz val="14"/>
        <rFont val="Angsana New"/>
        <family val="1"/>
        <charset val="222"/>
      </rPr>
      <t xml:space="preserve">(3)</t>
    </r>
  </si>
  <si>
    <t xml:space="preserve">                    รับทราบผลการประเมิน</t>
  </si>
  <si>
    <t xml:space="preserve">ลงชื่อ ………………………………………</t>
  </si>
  <si>
    <t xml:space="preserve">           ( ………………………………………….)</t>
  </si>
  <si>
    <t xml:space="preserve">             ( ………………………………………….)</t>
  </si>
  <si>
    <t xml:space="preserve">        ( ………………………………………….)</t>
  </si>
  <si>
    <r>
      <rPr>
        <sz val="14"/>
        <rFont val="Noto Sans Devanagari"/>
        <family val="2"/>
      </rPr>
      <t xml:space="preserve">ตำแหน่ง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ฯ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ส…</t>
    </r>
    <r>
      <rPr>
        <sz val="14"/>
        <rFont val="Angsana New"/>
        <family val="1"/>
        <charset val="222"/>
      </rPr>
      <t xml:space="preserve">..)</t>
    </r>
  </si>
  <si>
    <r>
      <rPr>
        <sz val="14"/>
        <rFont val="Noto Sans Devanagari"/>
        <family val="2"/>
      </rPr>
      <t xml:space="preserve">ตำแหน่ง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ิศวกร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จัดการสนาม</t>
    </r>
    <r>
      <rPr>
        <sz val="14"/>
        <rFont val="Angsana New"/>
        <family val="1"/>
        <charset val="222"/>
      </rPr>
      <t xml:space="preserve">)</t>
    </r>
  </si>
  <si>
    <t xml:space="preserve">วันที่ ………………………………………</t>
  </si>
  <si>
    <r>
      <rPr>
        <sz val="14"/>
        <rFont val="Noto Sans Devanagari"/>
        <family val="2"/>
      </rPr>
      <t xml:space="preserve">วันที่ ……………………………………………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 …………</t>
    </r>
    <r>
      <rPr>
        <sz val="14"/>
        <rFont val="Angsana New"/>
        <family val="1"/>
        <charset val="222"/>
      </rPr>
      <t xml:space="preserve">../…………    </t>
    </r>
    <r>
      <rPr>
        <sz val="14"/>
        <rFont val="Noto Sans Devanagari"/>
        <family val="2"/>
      </rPr>
      <t xml:space="preserve">วันที……………………</t>
    </r>
  </si>
  <si>
    <r>
      <rPr>
        <sz val="14"/>
        <rFont val="Noto Sans Devanagari"/>
        <family val="2"/>
      </rPr>
      <t xml:space="preserve">เรียน 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ปส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รียน ……………………</t>
    </r>
    <r>
      <rPr>
        <sz val="14"/>
        <rFont val="Angsana New"/>
        <family val="1"/>
        <charset val="222"/>
      </rPr>
      <t xml:space="preserve">..</t>
    </r>
  </si>
  <si>
    <t xml:space="preserve">          เพื่อทราบและดำเนินการต่อไป</t>
  </si>
  <si>
    <t xml:space="preserve">         เพื่อดำเนินการต่อไป</t>
  </si>
  <si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ฯ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ส…</t>
    </r>
    <r>
      <rPr>
        <sz val="14"/>
        <rFont val="Angsana New"/>
        <family val="1"/>
        <charset val="222"/>
      </rPr>
      <t xml:space="preserve">..)</t>
    </r>
  </si>
  <si>
    <r>
      <rPr>
        <sz val="14"/>
        <rFont val="Noto Sans Devanagari"/>
        <family val="2"/>
      </rPr>
      <t xml:space="preserve">ตำแหน่ง                    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ปส</t>
    </r>
    <r>
      <rPr>
        <sz val="14"/>
        <rFont val="Angsana New"/>
        <family val="1"/>
        <charset val="222"/>
      </rPr>
      <t xml:space="preserve">.</t>
    </r>
  </si>
  <si>
    <r>
      <rPr>
        <sz val="13"/>
        <rFont val="Angsana New"/>
        <family val="1"/>
        <charset val="222"/>
      </rPr>
      <t xml:space="preserve"> - </t>
    </r>
    <r>
      <rPr>
        <sz val="13"/>
        <rFont val="Noto Sans Devanagari"/>
        <family val="2"/>
      </rPr>
      <t xml:space="preserve">ผลงานที่ทำได้ ส่วนที่ช้าเร็วกว่าแผ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ญญา</t>
    </r>
  </si>
  <si>
    <r>
      <rPr>
        <sz val="13"/>
        <rFont val="Noto Sans Devanagari"/>
        <family val="2"/>
      </rPr>
      <t xml:space="preserve">ผลการตรวจสอบการประเมิน    </t>
    </r>
    <r>
      <rPr>
        <sz val="13"/>
        <rFont val="Wingdings 2"/>
        <family val="1"/>
        <charset val="2"/>
      </rPr>
      <t xml:space="preserve">£</t>
    </r>
    <r>
      <rPr>
        <sz val="13"/>
        <rFont val="Noto Sans Devanagari"/>
        <family val="2"/>
      </rPr>
      <t xml:space="preserve">ไม่มีการแก้ไข    </t>
    </r>
    <r>
      <rPr>
        <sz val="13"/>
        <rFont val="Wingdings 2"/>
        <family val="1"/>
        <charset val="2"/>
      </rPr>
      <t xml:space="preserve">£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มีการแก้ไขและแก้ไขแล้ว</t>
    </r>
  </si>
  <si>
    <t xml:space="preserve">   หากเป็นการประเมินผลระหว่างก่อสร้าง ให้ระบุเป็นร้อยละ   </t>
  </si>
  <si>
    <t xml:space="preserve">       ……………………………………………………………..</t>
  </si>
  <si>
    <t xml:space="preserve">   หากเป็นการประเมินผลเมื่อสิ้นสุดงานในสัญญา ให้ระบุ</t>
  </si>
  <si>
    <t xml:space="preserve">( ………………………………………….)</t>
  </si>
  <si>
    <t xml:space="preserve">    เป็นจำนวนวัน</t>
  </si>
  <si>
    <t xml:space="preserve">ตำแหน่ง</t>
  </si>
  <si>
    <t xml:space="preserve">………………………………………………..</t>
  </si>
  <si>
    <r>
      <rPr>
        <sz val="14"/>
        <rFont val="Noto Sans Devanagari"/>
        <family val="2"/>
      </rPr>
      <t xml:space="preserve">วันที่ตรวจสอบ 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คำชี้แจงในการประเมินผลงานก่อสร้างของผู้รับจ้าง</t>
  </si>
  <si>
    <t xml:space="preserve">สำหรับงานก่อสร้างวางท่อประธาน </t>
  </si>
  <si>
    <t xml:space="preserve">     ผู้ประเมินโปรดอ่านคำชี้แจงนี้โดยละเอียดและปฏิบัติตามขั้นตอนและหลักเกณฑ์ในการพิจารณาผลงานก่อสร้างของผู้รับจ้าง</t>
  </si>
  <si>
    <t xml:space="preserve">     ประกอบการให้คะแนนด้วย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ผู้ประเมินผลต้องเป็นผู้ควบคุมงา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ช่างโครงการ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และจะต้องวิจารณ์สรุปผลการปฏิบัติงานของผู้รับจ้าง เสนอ</t>
    </r>
  </si>
  <si>
    <r>
      <rPr>
        <sz val="14"/>
        <rFont val="Noto Sans Devanagari"/>
        <family val="2"/>
      </rPr>
      <t xml:space="preserve">          ผู้บังคับบัญชาตามระดับชั้นจนถึงผู้อำนวยการฝ่า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จัดการสำนักงานประปาสาขา ให้ความเห็นชอบ</t>
    </r>
  </si>
  <si>
    <r>
      <rPr>
        <sz val="14"/>
        <rFont val="Angsana New"/>
        <family val="1"/>
        <charset val="222"/>
      </rPr>
      <t xml:space="preserve">      2. </t>
    </r>
    <r>
      <rPr>
        <sz val="14"/>
        <rFont val="Noto Sans Devanagari"/>
        <family val="2"/>
      </rPr>
      <t xml:space="preserve">ในกรณีประเมินผลระหว่างก่อสร้าง ระยะเวลาการประเมินผลให้เริ่มวงรอบการประเมินหลังจากเริ่มงานแล้วไม่น้อยกว่า </t>
    </r>
    <r>
      <rPr>
        <sz val="14"/>
        <rFont val="Angsana New"/>
        <family val="1"/>
        <charset val="222"/>
      </rPr>
      <t xml:space="preserve">45 </t>
    </r>
    <r>
      <rPr>
        <sz val="14"/>
        <rFont val="Noto Sans Devanagari"/>
        <family val="2"/>
      </rPr>
      <t xml:space="preserve">วัน หรือทุกช่วงไตรมาส</t>
    </r>
  </si>
  <si>
    <r>
      <rPr>
        <sz val="14"/>
        <rFont val="Angsana New"/>
        <family val="1"/>
        <charset val="222"/>
      </rPr>
      <t xml:space="preserve">      3. </t>
    </r>
    <r>
      <rPr>
        <sz val="14"/>
        <rFont val="Noto Sans Devanagari"/>
        <family val="2"/>
      </rPr>
      <t xml:space="preserve">ในกรณีประเมินผลเมื่อสิ้นสุดงานในสัญญา ระยะเวลาการประเมินผลให้เริ่มวงรอบการประเมินหลังจากเริ่มงานแล้วไม่น้อยกว่า </t>
    </r>
    <r>
      <rPr>
        <sz val="14"/>
        <rFont val="Angsana New"/>
        <family val="1"/>
        <charset val="222"/>
      </rPr>
      <t xml:space="preserve">45 </t>
    </r>
    <r>
      <rPr>
        <sz val="14"/>
        <rFont val="Noto Sans Devanagari"/>
        <family val="2"/>
      </rPr>
      <t xml:space="preserve">วัน จนถึงวันที่</t>
    </r>
  </si>
  <si>
    <t xml:space="preserve">          คณะกรรมการตรวจรับพัสดุตรวจรับงานงวดสุดท้ายแล้ว</t>
  </si>
  <si>
    <r>
      <rPr>
        <sz val="14"/>
        <rFont val="AngsanaUPC"/>
        <family val="1"/>
        <charset val="222"/>
      </rPr>
      <t xml:space="preserve">     4.  </t>
    </r>
    <r>
      <rPr>
        <sz val="14"/>
        <rFont val="Noto Sans Devanagari"/>
        <family val="2"/>
      </rPr>
      <t xml:space="preserve">การประเมินผลงานก่อสร้างจะต้องนำการตัดคะแนนผู้รับจ้าง ตามหลักเกณฑ์การตัดคะแนนในกรณีต่างๆ มาประกอบการ</t>
    </r>
  </si>
  <si>
    <t xml:space="preserve">         พิจารณาด้วย</t>
  </si>
  <si>
    <r>
      <rPr>
        <sz val="14"/>
        <rFont val="AngsanaUPC"/>
        <family val="1"/>
        <charset val="222"/>
      </rPr>
      <t xml:space="preserve">     5.  </t>
    </r>
    <r>
      <rPr>
        <sz val="14"/>
        <rFont val="Noto Sans Devanagari"/>
        <family val="2"/>
      </rPr>
      <t xml:space="preserve">คะแนนทั่วไปที่กำหนดให้  ดีมาก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ะแนน</t>
    </r>
    <r>
      <rPr>
        <sz val="14"/>
        <rFont val="Angsan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ดี  </t>
    </r>
    <r>
      <rPr>
        <sz val="14"/>
        <rFont val="AngsanaUPC"/>
        <family val="1"/>
        <charset val="222"/>
      </rPr>
      <t xml:space="preserve">9-8  </t>
    </r>
    <r>
      <rPr>
        <sz val="14"/>
        <rFont val="Noto Sans Devanagari"/>
        <family val="2"/>
      </rPr>
      <t xml:space="preserve">คะแนน</t>
    </r>
    <r>
      <rPr>
        <sz val="14"/>
        <rFont val="Angsan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พอใช้  </t>
    </r>
    <r>
      <rPr>
        <sz val="14"/>
        <rFont val="AngsanaUPC"/>
        <family val="1"/>
        <charset val="222"/>
      </rPr>
      <t xml:space="preserve">7-6  </t>
    </r>
    <r>
      <rPr>
        <sz val="14"/>
        <rFont val="Noto Sans Devanagari"/>
        <family val="2"/>
      </rPr>
      <t xml:space="preserve">คะแนน</t>
    </r>
    <r>
      <rPr>
        <sz val="14"/>
        <rFont val="Angsan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ปรับปรุง  </t>
    </r>
    <r>
      <rPr>
        <sz val="14"/>
        <rFont val="AngsanaUPC"/>
        <family val="1"/>
        <charset val="222"/>
      </rPr>
      <t xml:space="preserve">5-2  </t>
    </r>
    <r>
      <rPr>
        <sz val="14"/>
        <rFont val="Noto Sans Devanagari"/>
        <family val="2"/>
      </rPr>
      <t xml:space="preserve">คะแนน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ไม่ดี  </t>
    </r>
    <r>
      <rPr>
        <sz val="14"/>
        <rFont val="AngsanaUPC"/>
        <family val="1"/>
        <charset val="222"/>
      </rPr>
      <t xml:space="preserve">1-0 </t>
    </r>
    <r>
      <rPr>
        <sz val="14"/>
        <rFont val="Noto Sans Devanagari"/>
        <family val="2"/>
      </rPr>
      <t xml:space="preserve">คะแนน</t>
    </r>
  </si>
  <si>
    <r>
      <rPr>
        <sz val="14"/>
        <rFont val="AngsanaUPC"/>
        <family val="1"/>
        <charset val="222"/>
      </rPr>
      <t xml:space="preserve">     6.  </t>
    </r>
    <r>
      <rPr>
        <sz val="14"/>
        <rFont val="Noto Sans Devanagari"/>
        <family val="2"/>
      </rPr>
      <t xml:space="preserve">การให้คะแนน  ให้ลงคะแนน  </t>
    </r>
    <r>
      <rPr>
        <sz val="14"/>
        <rFont val="AngsanaUPC"/>
        <family val="1"/>
        <charset val="222"/>
      </rPr>
      <t xml:space="preserve">1 – 10  </t>
    </r>
    <r>
      <rPr>
        <sz val="14"/>
        <rFont val="Noto Sans Devanagari"/>
        <family val="2"/>
      </rPr>
      <t xml:space="preserve">ในช่องที่ต้องการเพียงช่องเดียวต่อหนึ่งหัวข้อ  โดยใช้ 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เกณฑ์ในการพิจารณา</t>
    </r>
  </si>
  <si>
    <r>
      <rPr>
        <sz val="14"/>
        <rFont val="Noto Sans Devanagari"/>
        <family val="2"/>
      </rPr>
      <t xml:space="preserve">         ประเมินผลงานก่อสร้างของผู้รับจ้าง 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ทุกหัวข้อ</t>
    </r>
    <r>
      <rPr>
        <sz val="14"/>
        <rFont val="AngsanaUPC"/>
        <family val="1"/>
        <charset val="222"/>
      </rPr>
      <t xml:space="preserve">"</t>
    </r>
  </si>
  <si>
    <r>
      <rPr>
        <sz val="14"/>
        <rFont val="AngsanaUPC"/>
        <family val="1"/>
        <charset val="222"/>
      </rPr>
      <t xml:space="preserve">     7.   </t>
    </r>
    <r>
      <rPr>
        <sz val="14"/>
        <rFont val="Noto Sans Devanagari"/>
        <family val="2"/>
      </rPr>
      <t xml:space="preserve">หัวข้อหรือรายการใดที่ไม่เกี่ยวข้องกับงานหรือไม่มีขั้นตอนของงานนั้น ไม่ต้องให้คะแนนใดๆ  </t>
    </r>
  </si>
  <si>
    <r>
      <rPr>
        <sz val="14"/>
        <rFont val="AngsanaUPC"/>
        <family val="1"/>
        <charset val="222"/>
      </rPr>
      <t xml:space="preserve">     8.  </t>
    </r>
    <r>
      <rPr>
        <sz val="14"/>
        <rFont val="Noto Sans Devanagari"/>
        <family val="2"/>
      </rPr>
      <t xml:space="preserve">การคิดคะแนนตามขั้นตอนสุดท้าย  เพื่อพิจารณาตามเกณฑ์ที่จะผ่านการประเมินผลนั้น  หากมีจุดทศนิยมให้ปัดเป็น</t>
    </r>
  </si>
  <si>
    <t xml:space="preserve">         จำนวนเต็มก่อนการพิจารณา</t>
  </si>
  <si>
    <r>
      <rPr>
        <sz val="14"/>
        <rFont val="AngsanaUPC"/>
        <family val="1"/>
        <charset val="222"/>
      </rPr>
      <t xml:space="preserve">     9.  </t>
    </r>
    <r>
      <rPr>
        <sz val="14"/>
        <rFont val="Noto Sans Devanagari"/>
        <family val="2"/>
      </rPr>
      <t xml:space="preserve">เกณฑ์ที่จะผ่านการประเมินผลนั้น  ถือเกณฑ์คะแนน  </t>
    </r>
    <r>
      <rPr>
        <sz val="14"/>
        <rFont val="AngsanaUPC"/>
        <family val="1"/>
        <charset val="222"/>
      </rPr>
      <t xml:space="preserve">60</t>
    </r>
  </si>
  <si>
    <t xml:space="preserve">ลำดับ</t>
  </si>
  <si>
    <t xml:space="preserve">รายการที่ประเมินผล</t>
  </si>
  <si>
    <r>
      <rPr>
        <sz val="14"/>
        <rFont val="Noto Sans Devanagari"/>
        <family val="2"/>
      </rPr>
      <t xml:space="preserve">น้ำหนัก </t>
    </r>
    <r>
      <rPr>
        <sz val="14"/>
        <rFont val="AngsanaUPC"/>
        <family val="1"/>
        <charset val="222"/>
      </rPr>
      <t xml:space="preserve">X</t>
    </r>
  </si>
  <si>
    <t xml:space="preserve">ดีมาก</t>
  </si>
  <si>
    <t xml:space="preserve">ดี</t>
  </si>
  <si>
    <t xml:space="preserve">พอใช้</t>
  </si>
  <si>
    <t xml:space="preserve">ปรับปรุง</t>
  </si>
  <si>
    <t xml:space="preserve">ไม่ดี</t>
  </si>
  <si>
    <t xml:space="preserve">ที่</t>
  </si>
  <si>
    <t xml:space="preserve">คะแนน</t>
  </si>
  <si>
    <t xml:space="preserve">(10)</t>
  </si>
  <si>
    <t xml:space="preserve">(9-8)</t>
  </si>
  <si>
    <t xml:space="preserve">(7-6)</t>
  </si>
  <si>
    <t xml:space="preserve">(5-2)</t>
  </si>
  <si>
    <t xml:space="preserve">(1-0)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ปริมาณ</t>
    </r>
  </si>
  <si>
    <r>
      <rPr>
        <sz val="14"/>
        <rFont val="AngsanaUPC"/>
        <family val="1"/>
        <charset val="222"/>
      </rPr>
      <t xml:space="preserve">   1.1.1  </t>
    </r>
    <r>
      <rPr>
        <sz val="14"/>
        <rFont val="Noto Sans Devanagari"/>
        <family val="2"/>
      </rPr>
      <t xml:space="preserve">ระดับบริหาร</t>
    </r>
  </si>
  <si>
    <r>
      <rPr>
        <sz val="14"/>
        <rFont val="AngsanaUPC"/>
        <family val="1"/>
        <charset val="222"/>
      </rPr>
      <t xml:space="preserve">   1.1.2  </t>
    </r>
    <r>
      <rPr>
        <sz val="14"/>
        <rFont val="Noto Sans Devanagari"/>
        <family val="2"/>
      </rPr>
      <t xml:space="preserve">ระดับปฏิบัติการ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AngsanaUPC"/>
        <family val="1"/>
        <charset val="222"/>
      </rPr>
      <t xml:space="preserve">   1.2.1  </t>
    </r>
    <r>
      <rPr>
        <sz val="14"/>
        <rFont val="Noto Sans Devanagari"/>
        <family val="2"/>
      </rPr>
      <t xml:space="preserve">ระดับบริหาร</t>
    </r>
  </si>
  <si>
    <r>
      <rPr>
        <sz val="14"/>
        <rFont val="AngsanaUPC"/>
        <family val="1"/>
        <charset val="222"/>
      </rPr>
      <t xml:space="preserve">   1.2.2  </t>
    </r>
    <r>
      <rPr>
        <sz val="14"/>
        <rFont val="Noto Sans Devanagari"/>
        <family val="2"/>
      </rPr>
      <t xml:space="preserve">ระดับปฏิบัติการ</t>
    </r>
  </si>
  <si>
    <t xml:space="preserve">     รวม </t>
  </si>
  <si>
    <r>
      <rPr>
        <sz val="14"/>
        <rFont val="Noto Sans Devanagari"/>
        <family val="2"/>
      </rPr>
      <t xml:space="preserve">คะแนนที่ได้ </t>
    </r>
    <r>
      <rPr>
        <sz val="14"/>
        <rFont val="AngsanaUPC"/>
        <family val="1"/>
        <charset val="222"/>
      </rPr>
      <t xml:space="preserve">= </t>
    </r>
    <r>
      <rPr>
        <sz val="14"/>
        <rFont val="Noto Sans Devanagari"/>
        <family val="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้ำหนัก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คะแนน</t>
    </r>
    <r>
      <rPr>
        <sz val="14"/>
        <rFont val="AngsanaUPC"/>
        <family val="1"/>
        <charset val="222"/>
      </rPr>
      <t xml:space="preserve">)  =</t>
    </r>
  </si>
  <si>
    <t xml:space="preserve"> 2/3</t>
  </si>
  <si>
    <r>
      <rPr>
        <sz val="14"/>
        <rFont val="Noto Sans Devanagari"/>
        <family val="2"/>
      </rPr>
      <t xml:space="preserve">ฟอร์ม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AngsanaUPC"/>
        <family val="1"/>
        <charset val="222"/>
      </rPr>
      <t xml:space="preserve">.2001_2022 </t>
    </r>
  </si>
  <si>
    <t xml:space="preserve">เครื่องจักรกล  วัสดุ  อุปกรณ์</t>
  </si>
  <si>
    <r>
      <rPr>
        <sz val="14"/>
        <rFont val="Angsan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เครื่องจักรกล</t>
    </r>
  </si>
  <si>
    <r>
      <rPr>
        <sz val="14"/>
        <rFont val="AngsanaUPC"/>
        <family val="1"/>
        <charset val="222"/>
      </rPr>
      <t xml:space="preserve">   2.1.1  </t>
    </r>
    <r>
      <rPr>
        <sz val="14"/>
        <rFont val="Noto Sans Devanagari"/>
        <family val="2"/>
      </rPr>
      <t xml:space="preserve">จำนว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นาดเหมาะสมกับสภาพงาน</t>
    </r>
  </si>
  <si>
    <r>
      <rPr>
        <sz val="14"/>
        <rFont val="AngsanaUPC"/>
        <family val="1"/>
        <charset val="222"/>
      </rPr>
      <t xml:space="preserve">   2.1.2  </t>
    </r>
    <r>
      <rPr>
        <sz val="14"/>
        <rFont val="Noto Sans Devanagari"/>
        <family val="2"/>
      </rPr>
      <t xml:space="preserve">ประสิทธิภาพการใช้งาน</t>
    </r>
  </si>
  <si>
    <r>
      <rPr>
        <sz val="14"/>
        <rFont val="AngsanaUPC"/>
        <family val="1"/>
        <charset val="222"/>
      </rPr>
      <t xml:space="preserve">2.2  </t>
    </r>
    <r>
      <rPr>
        <sz val="14"/>
        <rFont val="Noto Sans Devanagari"/>
        <family val="2"/>
      </rPr>
      <t xml:space="preserve">ท่อและอุปกรณ์ท่อ</t>
    </r>
  </si>
  <si>
    <r>
      <rPr>
        <sz val="14"/>
        <rFont val="AngsanaUPC"/>
        <family val="1"/>
        <charset val="222"/>
      </rPr>
      <t xml:space="preserve">   2.2.1  </t>
    </r>
    <r>
      <rPr>
        <sz val="14"/>
        <rFont val="Noto Sans Devanagari"/>
        <family val="2"/>
      </rPr>
      <t xml:space="preserve">ปริมาณความพอเพียง</t>
    </r>
  </si>
  <si>
    <r>
      <rPr>
        <sz val="14"/>
        <rFont val="AngsanaUPC"/>
        <family val="1"/>
        <charset val="222"/>
      </rPr>
      <t xml:space="preserve">   2.2.2  </t>
    </r>
    <r>
      <rPr>
        <sz val="14"/>
        <rFont val="Noto Sans Devanagari"/>
        <family val="2"/>
      </rPr>
      <t xml:space="preserve">การดูแลสภาพก่อนใช้งาน</t>
    </r>
  </si>
  <si>
    <r>
      <rPr>
        <sz val="14"/>
        <rFont val="AngsanaUPC"/>
        <family val="1"/>
        <charset val="222"/>
      </rPr>
      <t xml:space="preserve">2.3  </t>
    </r>
    <r>
      <rPr>
        <sz val="14"/>
        <rFont val="Noto Sans Devanagari"/>
        <family val="2"/>
      </rPr>
      <t xml:space="preserve">วัสดุก่อสร้างอื่น ๆ</t>
    </r>
  </si>
  <si>
    <t xml:space="preserve">     รวม</t>
  </si>
  <si>
    <r>
      <rPr>
        <sz val="14"/>
        <rFont val="Angsan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การเตรียมงานก่อนลงมือก่อสร้าง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งานวางท่อประปา </t>
    </r>
  </si>
  <si>
    <r>
      <rPr>
        <sz val="14"/>
        <rFont val="Angsan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การตัดบรรจบท่อ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การรักษาความสะอา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ฆ่าเชื้อโรค</t>
    </r>
  </si>
  <si>
    <r>
      <rPr>
        <sz val="14"/>
        <rFont val="AngsanaUPC"/>
        <family val="1"/>
        <charset val="222"/>
      </rPr>
      <t xml:space="preserve">3.5  </t>
    </r>
    <r>
      <rPr>
        <sz val="14"/>
        <rFont val="Noto Sans Devanagari"/>
        <family val="2"/>
      </rPr>
      <t xml:space="preserve">งานจัดซ่อมผิวจราจร</t>
    </r>
  </si>
  <si>
    <r>
      <rPr>
        <sz val="14"/>
        <rFont val="AngsanaUPC"/>
        <family val="1"/>
        <charset val="222"/>
      </rPr>
      <t xml:space="preserve">3.6  </t>
    </r>
    <r>
      <rPr>
        <sz val="14"/>
        <rFont val="Noto Sans Devanagari"/>
        <family val="2"/>
      </rPr>
      <t xml:space="preserve">การป้องกั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ก้ไขปัญหาการร้องเรียน</t>
    </r>
  </si>
  <si>
    <r>
      <rPr>
        <sz val="14"/>
        <rFont val="AngsanaUPC"/>
        <family val="1"/>
        <charset val="222"/>
      </rPr>
      <t xml:space="preserve">3.7  </t>
    </r>
    <r>
      <rPr>
        <sz val="14"/>
        <rFont val="Noto Sans Devanagari"/>
        <family val="2"/>
      </rPr>
      <t xml:space="preserve">การป้องกันอุบัติภัย</t>
    </r>
  </si>
  <si>
    <r>
      <rPr>
        <sz val="14"/>
        <rFont val="AngsanaUPC"/>
        <family val="1"/>
        <charset val="222"/>
      </rPr>
      <t xml:space="preserve">3.8 </t>
    </r>
    <r>
      <rPr>
        <sz val="14"/>
        <rFont val="Noto Sans Devanagari"/>
        <family val="2"/>
      </rPr>
      <t xml:space="preserve">การดูแลสิ่งแวดล้อม เช่นปัญหาเรื่องฝุ่น</t>
    </r>
  </si>
  <si>
    <t xml:space="preserve">      เสียง และความสะอาด</t>
  </si>
  <si>
    <r>
      <rPr>
        <sz val="14"/>
        <rFont val="AngsanaUPC"/>
        <family val="1"/>
        <charset val="222"/>
      </rPr>
      <t xml:space="preserve">4.1  </t>
    </r>
    <r>
      <rPr>
        <sz val="14"/>
        <rFont val="Noto Sans Devanagari"/>
        <family val="2"/>
      </rPr>
      <t xml:space="preserve">การเริ่มงานตามแผน</t>
    </r>
  </si>
  <si>
    <r>
      <rPr>
        <sz val="14"/>
        <rFont val="AngsanaUPC"/>
        <family val="1"/>
        <charset val="222"/>
      </rPr>
      <t xml:space="preserve">4.2  </t>
    </r>
    <r>
      <rPr>
        <sz val="14"/>
        <rFont val="Noto Sans Devanagari"/>
        <family val="2"/>
      </rPr>
      <t xml:space="preserve">ความก้าวหน้าของงานแต่ละเดือน</t>
    </r>
  </si>
  <si>
    <r>
      <rPr>
        <sz val="14"/>
        <rFont val="AngsanaUPC"/>
        <family val="1"/>
        <charset val="222"/>
      </rPr>
      <t xml:space="preserve">4.3 </t>
    </r>
    <r>
      <rPr>
        <sz val="14"/>
        <rFont val="Noto Sans Devanagari"/>
        <family val="2"/>
      </rPr>
      <t xml:space="preserve">การเร่งรัดงาน</t>
    </r>
  </si>
  <si>
    <t xml:space="preserve">รวม</t>
  </si>
  <si>
    <r>
      <rPr>
        <sz val="14"/>
        <rFont val="AngsanaUPC"/>
        <family val="1"/>
        <charset val="222"/>
      </rPr>
      <t xml:space="preserve">5.1  </t>
    </r>
    <r>
      <rPr>
        <sz val="14"/>
        <rFont val="Noto Sans Devanagari"/>
        <family val="2"/>
      </rPr>
      <t xml:space="preserve">การให้ความร่วมมือ</t>
    </r>
  </si>
  <si>
    <r>
      <rPr>
        <sz val="14"/>
        <rFont val="AngsanaUPC"/>
        <family val="1"/>
        <charset val="222"/>
      </rPr>
      <t xml:space="preserve">5.2  </t>
    </r>
    <r>
      <rPr>
        <sz val="14"/>
        <rFont val="Noto Sans Devanagari"/>
        <family val="2"/>
      </rPr>
      <t xml:space="preserve">การแก้ไขข้อบกพร่อง  และผลการแก้ไข</t>
    </r>
  </si>
  <si>
    <r>
      <rPr>
        <sz val="14"/>
        <rFont val="AngsanaUPC"/>
        <family val="1"/>
        <charset val="222"/>
      </rPr>
      <t xml:space="preserve">5.3  </t>
    </r>
    <r>
      <rPr>
        <sz val="14"/>
        <rFont val="Noto Sans Devanagari"/>
        <family val="2"/>
      </rPr>
      <t xml:space="preserve">การรักษาภาพพจน์ของ  กปน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5.4  </t>
    </r>
    <r>
      <rPr>
        <sz val="14"/>
        <rFont val="Noto Sans Devanagari"/>
        <family val="2"/>
      </rPr>
      <t xml:space="preserve">การดูแลความเรียบร้อยระหว่างก่อสร้าง</t>
    </r>
  </si>
  <si>
    <t xml:space="preserve"> 3/3</t>
  </si>
  <si>
    <r>
      <rPr>
        <sz val="14"/>
        <rFont val="Noto Sans Devanagari"/>
        <family val="2"/>
      </rPr>
      <t xml:space="preserve">ฟอร์ม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AngsanaUPC"/>
        <family val="1"/>
        <charset val="222"/>
      </rPr>
      <t xml:space="preserve">.2001_20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20"/>
      <name val="Noto Sans Devanagari"/>
      <family val="2"/>
    </font>
    <font>
      <sz val="14"/>
      <name val="Noto Sans Devanagari"/>
      <family val="2"/>
    </font>
    <font>
      <b val="true"/>
      <sz val="2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  <charset val="222"/>
    </font>
    <font>
      <u val="singl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Wingdings 2"/>
      <family val="1"/>
      <charset val="2"/>
    </font>
    <font>
      <sz val="13"/>
      <name val="Angsana New"/>
      <family val="1"/>
    </font>
    <font>
      <sz val="14"/>
      <color rgb="FF000000"/>
      <name val="Cordia New"/>
      <family val="0"/>
    </font>
    <font>
      <sz val="11"/>
      <color rgb="FF000000"/>
      <name val="Noto Sans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8160</xdr:rowOff>
    </xdr:from>
    <xdr:to>
      <xdr:col>0</xdr:col>
      <xdr:colOff>76932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520" y="38160"/>
          <a:ext cx="667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240</xdr:colOff>
      <xdr:row>0</xdr:row>
      <xdr:rowOff>209520</xdr:rowOff>
    </xdr:from>
    <xdr:to>
      <xdr:col>5</xdr:col>
      <xdr:colOff>433800</xdr:colOff>
      <xdr:row>0</xdr:row>
      <xdr:rowOff>351720</xdr:rowOff>
    </xdr:to>
    <xdr:sp>
      <xdr:nvSpPr>
        <xdr:cNvPr id="1" name="Rectangle 2"/>
        <xdr:cNvSpPr/>
      </xdr:nvSpPr>
      <xdr:spPr>
        <a:xfrm>
          <a:off x="4590720" y="209520"/>
          <a:ext cx="196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2680</xdr:colOff>
      <xdr:row>0</xdr:row>
      <xdr:rowOff>200520</xdr:rowOff>
    </xdr:from>
    <xdr:to>
      <xdr:col>8</xdr:col>
      <xdr:colOff>131400</xdr:colOff>
      <xdr:row>0</xdr:row>
      <xdr:rowOff>342720</xdr:rowOff>
    </xdr:to>
    <xdr:sp>
      <xdr:nvSpPr>
        <xdr:cNvPr id="2" name="Rectangle 4"/>
        <xdr:cNvSpPr/>
      </xdr:nvSpPr>
      <xdr:spPr>
        <a:xfrm>
          <a:off x="7452000" y="200520"/>
          <a:ext cx="2034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17</xdr:row>
      <xdr:rowOff>66600</xdr:rowOff>
    </xdr:from>
    <xdr:to>
      <xdr:col>1</xdr:col>
      <xdr:colOff>796680</xdr:colOff>
      <xdr:row>17</xdr:row>
      <xdr:rowOff>209160</xdr:rowOff>
    </xdr:to>
    <xdr:sp>
      <xdr:nvSpPr>
        <xdr:cNvPr id="3" name="Rectangle 9"/>
        <xdr:cNvSpPr/>
      </xdr:nvSpPr>
      <xdr:spPr>
        <a:xfrm>
          <a:off x="1412280" y="4962600"/>
          <a:ext cx="1965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</xdr:colOff>
      <xdr:row>17</xdr:row>
      <xdr:rowOff>66600</xdr:rowOff>
    </xdr:from>
    <xdr:to>
      <xdr:col>5</xdr:col>
      <xdr:colOff>210240</xdr:colOff>
      <xdr:row>17</xdr:row>
      <xdr:rowOff>209160</xdr:rowOff>
    </xdr:to>
    <xdr:sp>
      <xdr:nvSpPr>
        <xdr:cNvPr id="4" name="Rectangle 10"/>
        <xdr:cNvSpPr/>
      </xdr:nvSpPr>
      <xdr:spPr>
        <a:xfrm>
          <a:off x="4367520" y="4962600"/>
          <a:ext cx="1962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7</xdr:row>
      <xdr:rowOff>76320</xdr:rowOff>
    </xdr:from>
    <xdr:to>
      <xdr:col>7</xdr:col>
      <xdr:colOff>363600</xdr:colOff>
      <xdr:row>17</xdr:row>
      <xdr:rowOff>218880</xdr:rowOff>
    </xdr:to>
    <xdr:sp>
      <xdr:nvSpPr>
        <xdr:cNvPr id="5" name="Rectangle 11"/>
        <xdr:cNvSpPr/>
      </xdr:nvSpPr>
      <xdr:spPr>
        <a:xfrm>
          <a:off x="6508800" y="497232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8</xdr:row>
      <xdr:rowOff>57240</xdr:rowOff>
    </xdr:from>
    <xdr:to>
      <xdr:col>1</xdr:col>
      <xdr:colOff>810720</xdr:colOff>
      <xdr:row>18</xdr:row>
      <xdr:rowOff>199440</xdr:rowOff>
    </xdr:to>
    <xdr:sp>
      <xdr:nvSpPr>
        <xdr:cNvPr id="6" name="Rectangle 12"/>
        <xdr:cNvSpPr/>
      </xdr:nvSpPr>
      <xdr:spPr>
        <a:xfrm>
          <a:off x="1426320" y="5229360"/>
          <a:ext cx="196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0600</xdr:colOff>
      <xdr:row>0</xdr:row>
      <xdr:rowOff>200520</xdr:rowOff>
    </xdr:from>
    <xdr:to>
      <xdr:col>6</xdr:col>
      <xdr:colOff>1045440</xdr:colOff>
      <xdr:row>0</xdr:row>
      <xdr:rowOff>342720</xdr:rowOff>
    </xdr:to>
    <xdr:sp>
      <xdr:nvSpPr>
        <xdr:cNvPr id="7" name="Rectangle 28"/>
        <xdr:cNvSpPr/>
      </xdr:nvSpPr>
      <xdr:spPr>
        <a:xfrm>
          <a:off x="6087600" y="200520"/>
          <a:ext cx="20484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66960</xdr:rowOff>
    </xdr:from>
    <xdr:to>
      <xdr:col>6</xdr:col>
      <xdr:colOff>334800</xdr:colOff>
      <xdr:row>7</xdr:row>
      <xdr:rowOff>209520</xdr:rowOff>
    </xdr:to>
    <xdr:sp>
      <xdr:nvSpPr>
        <xdr:cNvPr id="8" name="Rectangle 35"/>
        <xdr:cNvSpPr/>
      </xdr:nvSpPr>
      <xdr:spPr>
        <a:xfrm>
          <a:off x="5377320" y="2190960"/>
          <a:ext cx="204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8</xdr:row>
      <xdr:rowOff>57240</xdr:rowOff>
    </xdr:from>
    <xdr:to>
      <xdr:col>5</xdr:col>
      <xdr:colOff>224280</xdr:colOff>
      <xdr:row>18</xdr:row>
      <xdr:rowOff>199440</xdr:rowOff>
    </xdr:to>
    <xdr:sp>
      <xdr:nvSpPr>
        <xdr:cNvPr id="9" name="Rectangle 10"/>
        <xdr:cNvSpPr/>
      </xdr:nvSpPr>
      <xdr:spPr>
        <a:xfrm>
          <a:off x="4381560" y="5229360"/>
          <a:ext cx="196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</xdr:row>
      <xdr:rowOff>76680</xdr:rowOff>
    </xdr:from>
    <xdr:to>
      <xdr:col>2</xdr:col>
      <xdr:colOff>824400</xdr:colOff>
      <xdr:row>3</xdr:row>
      <xdr:rowOff>218880</xdr:rowOff>
    </xdr:to>
    <xdr:sp>
      <xdr:nvSpPr>
        <xdr:cNvPr id="10" name="Rectangle 16"/>
        <xdr:cNvSpPr/>
      </xdr:nvSpPr>
      <xdr:spPr>
        <a:xfrm>
          <a:off x="2333880" y="1095840"/>
          <a:ext cx="196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880</xdr:colOff>
      <xdr:row>3</xdr:row>
      <xdr:rowOff>66960</xdr:rowOff>
    </xdr:from>
    <xdr:to>
      <xdr:col>8</xdr:col>
      <xdr:colOff>1017360</xdr:colOff>
      <xdr:row>3</xdr:row>
      <xdr:rowOff>209520</xdr:rowOff>
    </xdr:to>
    <xdr:sp>
      <xdr:nvSpPr>
        <xdr:cNvPr id="11" name="Rectangle 18"/>
        <xdr:cNvSpPr/>
      </xdr:nvSpPr>
      <xdr:spPr>
        <a:xfrm>
          <a:off x="8336880" y="1086120"/>
          <a:ext cx="204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240</xdr:colOff>
      <xdr:row>4</xdr:row>
      <xdr:rowOff>57240</xdr:rowOff>
    </xdr:from>
    <xdr:to>
      <xdr:col>2</xdr:col>
      <xdr:colOff>838440</xdr:colOff>
      <xdr:row>4</xdr:row>
      <xdr:rowOff>199800</xdr:rowOff>
    </xdr:to>
    <xdr:sp>
      <xdr:nvSpPr>
        <xdr:cNvPr id="12" name="Rectangle 32"/>
        <xdr:cNvSpPr/>
      </xdr:nvSpPr>
      <xdr:spPr>
        <a:xfrm>
          <a:off x="2347920" y="1352520"/>
          <a:ext cx="1962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240</xdr:colOff>
      <xdr:row>5</xdr:row>
      <xdr:rowOff>37800</xdr:rowOff>
    </xdr:from>
    <xdr:to>
      <xdr:col>2</xdr:col>
      <xdr:colOff>838440</xdr:colOff>
      <xdr:row>5</xdr:row>
      <xdr:rowOff>180000</xdr:rowOff>
    </xdr:to>
    <xdr:sp>
      <xdr:nvSpPr>
        <xdr:cNvPr id="13" name="Rectangle 33"/>
        <xdr:cNvSpPr/>
      </xdr:nvSpPr>
      <xdr:spPr>
        <a:xfrm>
          <a:off x="2347920" y="1609560"/>
          <a:ext cx="196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080</xdr:colOff>
      <xdr:row>4</xdr:row>
      <xdr:rowOff>66960</xdr:rowOff>
    </xdr:from>
    <xdr:to>
      <xdr:col>7</xdr:col>
      <xdr:colOff>1132200</xdr:colOff>
      <xdr:row>4</xdr:row>
      <xdr:rowOff>209520</xdr:rowOff>
    </xdr:to>
    <xdr:sp>
      <xdr:nvSpPr>
        <xdr:cNvPr id="14" name="Rectangle 33"/>
        <xdr:cNvSpPr/>
      </xdr:nvSpPr>
      <xdr:spPr>
        <a:xfrm>
          <a:off x="7277400" y="136224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080</xdr:colOff>
      <xdr:row>5</xdr:row>
      <xdr:rowOff>56880</xdr:rowOff>
    </xdr:from>
    <xdr:to>
      <xdr:col>7</xdr:col>
      <xdr:colOff>1132200</xdr:colOff>
      <xdr:row>5</xdr:row>
      <xdr:rowOff>199440</xdr:rowOff>
    </xdr:to>
    <xdr:sp>
      <xdr:nvSpPr>
        <xdr:cNvPr id="15" name="Rectangle 33"/>
        <xdr:cNvSpPr/>
      </xdr:nvSpPr>
      <xdr:spPr>
        <a:xfrm>
          <a:off x="7277400" y="162864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28</xdr:row>
      <xdr:rowOff>66240</xdr:rowOff>
    </xdr:from>
    <xdr:to>
      <xdr:col>7</xdr:col>
      <xdr:colOff>798480</xdr:colOff>
      <xdr:row>28</xdr:row>
      <xdr:rowOff>208800</xdr:rowOff>
    </xdr:to>
    <xdr:sp>
      <xdr:nvSpPr>
        <xdr:cNvPr id="16" name="Rectangle 38"/>
        <xdr:cNvSpPr/>
      </xdr:nvSpPr>
      <xdr:spPr>
        <a:xfrm>
          <a:off x="6943680" y="772452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3360</xdr:colOff>
      <xdr:row>41</xdr:row>
      <xdr:rowOff>114480</xdr:rowOff>
    </xdr:from>
    <xdr:to>
      <xdr:col>10</xdr:col>
      <xdr:colOff>261360</xdr:colOff>
      <xdr:row>45</xdr:row>
      <xdr:rowOff>209880</xdr:rowOff>
    </xdr:to>
    <xdr:grpSp>
      <xdr:nvGrpSpPr>
        <xdr:cNvPr id="17" name="Group 18"/>
        <xdr:cNvGrpSpPr/>
      </xdr:nvGrpSpPr>
      <xdr:grpSpPr>
        <a:xfrm>
          <a:off x="9409680" y="11115720"/>
          <a:ext cx="1524240" cy="1124280"/>
          <a:chOff x="9409680" y="11115720"/>
          <a:chExt cx="1524240" cy="1124280"/>
        </a:xfrm>
      </xdr:grpSpPr>
      <xdr:pic>
        <xdr:nvPicPr>
          <xdr:cNvPr id="18" name="Picture 19" descr=""/>
          <xdr:cNvPicPr/>
        </xdr:nvPicPr>
        <xdr:blipFill>
          <a:blip r:embed="rId2"/>
          <a:stretch/>
        </xdr:blipFill>
        <xdr:spPr>
          <a:xfrm>
            <a:off x="9750240" y="11115720"/>
            <a:ext cx="826920" cy="5479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Box 20"/>
          <xdr:cNvSpPr/>
        </xdr:nvSpPr>
        <xdr:spPr>
          <a:xfrm>
            <a:off x="9409680" y="11618280"/>
            <a:ext cx="1524240" cy="62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หลักเกณฑ์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จัดชั้นผู้รับจ้า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0</xdr:colOff>
      <xdr:row>0</xdr:row>
      <xdr:rowOff>0</xdr:rowOff>
    </xdr:from>
    <xdr:to>
      <xdr:col>1</xdr:col>
      <xdr:colOff>2789280</xdr:colOff>
      <xdr:row>0</xdr:row>
      <xdr:rowOff>0</xdr:rowOff>
    </xdr:to>
    <xdr:sp>
      <xdr:nvSpPr>
        <xdr:cNvPr id="20" name="Line 1"/>
        <xdr:cNvSpPr/>
      </xdr:nvSpPr>
      <xdr:spPr>
        <a:xfrm>
          <a:off x="1580400" y="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0</xdr:row>
      <xdr:rowOff>0</xdr:rowOff>
    </xdr:from>
    <xdr:to>
      <xdr:col>1</xdr:col>
      <xdr:colOff>2789280</xdr:colOff>
      <xdr:row>0</xdr:row>
      <xdr:rowOff>0</xdr:rowOff>
    </xdr:to>
    <xdr:sp>
      <xdr:nvSpPr>
        <xdr:cNvPr id="21" name="Line 2"/>
        <xdr:cNvSpPr/>
      </xdr:nvSpPr>
      <xdr:spPr>
        <a:xfrm>
          <a:off x="1580400" y="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0</xdr:row>
      <xdr:rowOff>0</xdr:rowOff>
    </xdr:from>
    <xdr:to>
      <xdr:col>1</xdr:col>
      <xdr:colOff>2789280</xdr:colOff>
      <xdr:row>0</xdr:row>
      <xdr:rowOff>0</xdr:rowOff>
    </xdr:to>
    <xdr:sp>
      <xdr:nvSpPr>
        <xdr:cNvPr id="22" name="Line 3"/>
        <xdr:cNvSpPr/>
      </xdr:nvSpPr>
      <xdr:spPr>
        <a:xfrm>
          <a:off x="1580400" y="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0</xdr:row>
      <xdr:rowOff>0</xdr:rowOff>
    </xdr:from>
    <xdr:to>
      <xdr:col>1</xdr:col>
      <xdr:colOff>2789280</xdr:colOff>
      <xdr:row>0</xdr:row>
      <xdr:rowOff>0</xdr:rowOff>
    </xdr:to>
    <xdr:sp>
      <xdr:nvSpPr>
        <xdr:cNvPr id="23" name="Line 4"/>
        <xdr:cNvSpPr/>
      </xdr:nvSpPr>
      <xdr:spPr>
        <a:xfrm>
          <a:off x="1580400" y="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0</xdr:row>
      <xdr:rowOff>0</xdr:rowOff>
    </xdr:from>
    <xdr:to>
      <xdr:col>1</xdr:col>
      <xdr:colOff>2789280</xdr:colOff>
      <xdr:row>0</xdr:row>
      <xdr:rowOff>0</xdr:rowOff>
    </xdr:to>
    <xdr:sp>
      <xdr:nvSpPr>
        <xdr:cNvPr id="24" name="Line 5"/>
        <xdr:cNvSpPr/>
      </xdr:nvSpPr>
      <xdr:spPr>
        <a:xfrm>
          <a:off x="1580400" y="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3</xdr:row>
      <xdr:rowOff>9360</xdr:rowOff>
    </xdr:from>
    <xdr:to>
      <xdr:col>1</xdr:col>
      <xdr:colOff>2789280</xdr:colOff>
      <xdr:row>33</xdr:row>
      <xdr:rowOff>9360</xdr:rowOff>
    </xdr:to>
    <xdr:sp>
      <xdr:nvSpPr>
        <xdr:cNvPr id="25" name="Line 6"/>
        <xdr:cNvSpPr/>
      </xdr:nvSpPr>
      <xdr:spPr>
        <a:xfrm>
          <a:off x="1580400" y="881064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56</xdr:row>
      <xdr:rowOff>9360</xdr:rowOff>
    </xdr:from>
    <xdr:to>
      <xdr:col>1</xdr:col>
      <xdr:colOff>2789280</xdr:colOff>
      <xdr:row>56</xdr:row>
      <xdr:rowOff>9360</xdr:rowOff>
    </xdr:to>
    <xdr:sp>
      <xdr:nvSpPr>
        <xdr:cNvPr id="26" name="Line 7"/>
        <xdr:cNvSpPr/>
      </xdr:nvSpPr>
      <xdr:spPr>
        <a:xfrm>
          <a:off x="1580400" y="1494468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69</xdr:row>
      <xdr:rowOff>9360</xdr:rowOff>
    </xdr:from>
    <xdr:to>
      <xdr:col>1</xdr:col>
      <xdr:colOff>2789280</xdr:colOff>
      <xdr:row>69</xdr:row>
      <xdr:rowOff>9360</xdr:rowOff>
    </xdr:to>
    <xdr:sp>
      <xdr:nvSpPr>
        <xdr:cNvPr id="27" name="Line 8"/>
        <xdr:cNvSpPr/>
      </xdr:nvSpPr>
      <xdr:spPr>
        <a:xfrm>
          <a:off x="1580400" y="1849752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76</xdr:row>
      <xdr:rowOff>9360</xdr:rowOff>
    </xdr:from>
    <xdr:to>
      <xdr:col>1</xdr:col>
      <xdr:colOff>2789280</xdr:colOff>
      <xdr:row>76</xdr:row>
      <xdr:rowOff>9360</xdr:rowOff>
    </xdr:to>
    <xdr:sp>
      <xdr:nvSpPr>
        <xdr:cNvPr id="28" name="Line 9"/>
        <xdr:cNvSpPr/>
      </xdr:nvSpPr>
      <xdr:spPr>
        <a:xfrm>
          <a:off x="1580400" y="2042136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84</xdr:row>
      <xdr:rowOff>9360</xdr:rowOff>
    </xdr:from>
    <xdr:to>
      <xdr:col>1</xdr:col>
      <xdr:colOff>2789280</xdr:colOff>
      <xdr:row>84</xdr:row>
      <xdr:rowOff>9360</xdr:rowOff>
    </xdr:to>
    <xdr:sp>
      <xdr:nvSpPr>
        <xdr:cNvPr id="29" name="Line 10"/>
        <xdr:cNvSpPr/>
      </xdr:nvSpPr>
      <xdr:spPr>
        <a:xfrm>
          <a:off x="1580400" y="22555080"/>
          <a:ext cx="17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P10" activeCellId="0" sqref="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2.71"/>
    <col collapsed="false" customWidth="true" hidden="false" outlineLevel="0" max="5" min="5" style="0" width="4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20.14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5.7"/>
    <col collapsed="false" customWidth="true" hidden="false" outlineLevel="0" max="18" min="15" style="0" width="10.71"/>
    <col collapsed="false" customWidth="true" hidden="false" outlineLevel="0" max="19" min="19" style="0" width="7.85"/>
    <col collapsed="false" customWidth="true" hidden="false" outlineLevel="0" max="24" min="21" style="0" width="7.71"/>
    <col collapsed="false" customWidth="true" hidden="false" outlineLevel="0" max="25" min="25" style="0" width="8.5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21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false" outlineLevel="0" collapsed="false">
      <c r="A4" s="6" t="s">
        <v>4</v>
      </c>
      <c r="B4" s="7"/>
      <c r="C4" s="7"/>
      <c r="D4" s="8" t="s">
        <v>5</v>
      </c>
      <c r="E4" s="7"/>
      <c r="F4" s="7"/>
      <c r="G4" s="7"/>
      <c r="H4" s="7"/>
      <c r="I4" s="9" t="s">
        <v>6</v>
      </c>
      <c r="J4" s="10" t="s">
        <v>7</v>
      </c>
    </row>
    <row r="5" customFormat="false" ht="21.75" hidden="false" customHeight="false" outlineLevel="0" collapsed="false">
      <c r="A5" s="11" t="s">
        <v>8</v>
      </c>
      <c r="B5" s="12"/>
      <c r="C5" s="12"/>
      <c r="D5" s="13" t="s">
        <v>9</v>
      </c>
      <c r="E5" s="14"/>
      <c r="F5" s="12"/>
      <c r="G5" s="12"/>
      <c r="H5" s="12"/>
      <c r="I5" s="13" t="s">
        <v>10</v>
      </c>
      <c r="J5" s="15"/>
    </row>
    <row r="6" customFormat="false" ht="21.75" hidden="false" customHeight="false" outlineLevel="0" collapsed="false">
      <c r="A6" s="11" t="s">
        <v>11</v>
      </c>
      <c r="B6" s="12"/>
      <c r="C6" s="12"/>
      <c r="D6" s="13" t="s">
        <v>12</v>
      </c>
      <c r="E6" s="14"/>
      <c r="F6" s="12"/>
      <c r="G6" s="12"/>
      <c r="H6" s="12"/>
      <c r="I6" s="13" t="s">
        <v>13</v>
      </c>
      <c r="J6" s="15"/>
    </row>
    <row r="7" customFormat="false" ht="21.75" hidden="false" customHeight="false" outlineLevel="0" collapsed="false">
      <c r="A7" s="6" t="s">
        <v>14</v>
      </c>
      <c r="B7" s="7"/>
      <c r="C7" s="7"/>
      <c r="D7" s="7"/>
      <c r="E7" s="7"/>
      <c r="F7" s="8" t="s">
        <v>15</v>
      </c>
      <c r="G7" s="7"/>
      <c r="H7" s="7"/>
      <c r="I7" s="7"/>
      <c r="J7" s="16"/>
    </row>
    <row r="8" customFormat="false" ht="21.75" hidden="false" customHeight="false" outlineLevel="0" collapsed="false">
      <c r="A8" s="6" t="s">
        <v>16</v>
      </c>
      <c r="B8" s="7"/>
      <c r="C8" s="7"/>
      <c r="D8" s="7"/>
      <c r="E8" s="7"/>
      <c r="F8" s="8" t="s">
        <v>17</v>
      </c>
      <c r="G8" s="8" t="s">
        <v>18</v>
      </c>
      <c r="H8" s="7"/>
      <c r="I8" s="7"/>
      <c r="J8" s="16"/>
    </row>
    <row r="9" customFormat="false" ht="21.75" hidden="false" customHeight="false" outlineLevel="0" collapsed="false">
      <c r="A9" s="6" t="s">
        <v>19</v>
      </c>
      <c r="B9" s="7"/>
      <c r="C9" s="7"/>
      <c r="D9" s="8" t="s">
        <v>20</v>
      </c>
      <c r="E9" s="7"/>
      <c r="F9" s="7"/>
      <c r="G9" s="8" t="s">
        <v>21</v>
      </c>
      <c r="H9" s="7"/>
      <c r="I9" s="7"/>
      <c r="J9" s="17" t="s">
        <v>22</v>
      </c>
    </row>
    <row r="10" customFormat="false" ht="21.75" hidden="false" customHeight="false" outlineLevel="0" collapsed="false">
      <c r="A10" s="6"/>
      <c r="B10" s="7"/>
      <c r="C10" s="7"/>
      <c r="D10" s="8" t="s">
        <v>23</v>
      </c>
      <c r="E10" s="7"/>
      <c r="F10" s="7"/>
      <c r="G10" s="7"/>
      <c r="H10" s="7"/>
      <c r="I10" s="7"/>
      <c r="J10" s="16"/>
    </row>
    <row r="11" customFormat="false" ht="21.75" hidden="false" customHeight="false" outlineLevel="0" collapsed="false">
      <c r="A11" s="18" t="s">
        <v>24</v>
      </c>
      <c r="B11" s="19" t="s">
        <v>25</v>
      </c>
      <c r="C11" s="19"/>
      <c r="D11" s="19"/>
      <c r="E11" s="19"/>
      <c r="F11" s="19" t="s">
        <v>26</v>
      </c>
      <c r="G11" s="19" t="s">
        <v>27</v>
      </c>
      <c r="H11" s="20" t="s">
        <v>28</v>
      </c>
      <c r="I11" s="20"/>
      <c r="J11" s="20"/>
    </row>
    <row r="12" customFormat="false" ht="21.75" hidden="false" customHeight="false" outlineLevel="0" collapsed="false">
      <c r="A12" s="21" t="n">
        <v>1</v>
      </c>
      <c r="B12" s="22" t="s">
        <v>29</v>
      </c>
      <c r="C12" s="23"/>
      <c r="D12" s="23"/>
      <c r="E12" s="24"/>
      <c r="F12" s="25" t="n">
        <v>15</v>
      </c>
      <c r="G12" s="26"/>
      <c r="H12" s="22"/>
      <c r="I12" s="23"/>
      <c r="J12" s="27"/>
    </row>
    <row r="13" customFormat="false" ht="21.75" hidden="false" customHeight="false" outlineLevel="0" collapsed="false">
      <c r="A13" s="28" t="n">
        <v>2</v>
      </c>
      <c r="B13" s="29" t="s">
        <v>30</v>
      </c>
      <c r="C13" s="30"/>
      <c r="D13" s="30"/>
      <c r="E13" s="31"/>
      <c r="F13" s="32" t="n">
        <v>10</v>
      </c>
      <c r="G13" s="33"/>
      <c r="H13" s="29"/>
      <c r="I13" s="30"/>
      <c r="J13" s="34"/>
    </row>
    <row r="14" customFormat="false" ht="23.25" hidden="false" customHeight="false" outlineLevel="0" collapsed="false">
      <c r="A14" s="28" t="n">
        <v>3</v>
      </c>
      <c r="B14" s="29" t="s">
        <v>31</v>
      </c>
      <c r="C14" s="30"/>
      <c r="D14" s="30"/>
      <c r="E14" s="31"/>
      <c r="F14" s="35" t="n">
        <v>30</v>
      </c>
      <c r="G14" s="33"/>
      <c r="H14" s="29"/>
      <c r="I14" s="30"/>
      <c r="J14" s="34"/>
    </row>
    <row r="15" customFormat="false" ht="23.25" hidden="false" customHeight="false" outlineLevel="0" collapsed="false">
      <c r="A15" s="28" t="n">
        <v>4</v>
      </c>
      <c r="B15" s="29" t="s">
        <v>32</v>
      </c>
      <c r="C15" s="30"/>
      <c r="D15" s="30"/>
      <c r="E15" s="31"/>
      <c r="F15" s="35" t="n">
        <v>35</v>
      </c>
      <c r="G15" s="33"/>
      <c r="H15" s="29"/>
      <c r="I15" s="30"/>
      <c r="J15" s="34"/>
    </row>
    <row r="16" customFormat="false" ht="21.75" hidden="false" customHeight="false" outlineLevel="0" collapsed="false">
      <c r="A16" s="28" t="n">
        <v>5</v>
      </c>
      <c r="B16" s="29" t="s">
        <v>33</v>
      </c>
      <c r="C16" s="30"/>
      <c r="D16" s="30"/>
      <c r="E16" s="31"/>
      <c r="F16" s="32" t="n">
        <v>10</v>
      </c>
      <c r="G16" s="33"/>
      <c r="H16" s="36"/>
      <c r="I16" s="37"/>
      <c r="J16" s="38"/>
    </row>
    <row r="17" customFormat="false" ht="19.5" hidden="false" customHeight="true" outlineLevel="0" collapsed="false">
      <c r="A17" s="39"/>
      <c r="B17" s="40"/>
      <c r="C17" s="40"/>
      <c r="D17" s="40"/>
      <c r="E17" s="41"/>
      <c r="F17" s="42" t="n">
        <v>100</v>
      </c>
      <c r="G17" s="43"/>
      <c r="H17" s="8" t="s">
        <v>34</v>
      </c>
      <c r="I17" s="7"/>
      <c r="J17" s="16"/>
    </row>
    <row r="18" customFormat="false" ht="21.75" hidden="false" customHeight="false" outlineLevel="0" collapsed="false">
      <c r="A18" s="44" t="s">
        <v>35</v>
      </c>
      <c r="B18" s="7"/>
      <c r="C18" s="8" t="s">
        <v>36</v>
      </c>
      <c r="D18" s="7"/>
      <c r="E18" s="7"/>
      <c r="F18" s="8" t="s">
        <v>37</v>
      </c>
      <c r="G18" s="7"/>
      <c r="H18" s="8" t="s">
        <v>38</v>
      </c>
      <c r="I18" s="7"/>
      <c r="J18" s="16"/>
    </row>
    <row r="19" customFormat="false" ht="21.75" hidden="false" customHeight="false" outlineLevel="0" collapsed="false">
      <c r="A19" s="44" t="s">
        <v>39</v>
      </c>
      <c r="B19" s="7"/>
      <c r="C19" s="8" t="s">
        <v>40</v>
      </c>
      <c r="D19" s="7"/>
      <c r="E19" s="7"/>
      <c r="F19" s="8" t="s">
        <v>41</v>
      </c>
      <c r="G19" s="7"/>
      <c r="H19" s="8" t="s">
        <v>42</v>
      </c>
      <c r="I19" s="7"/>
      <c r="J19" s="16"/>
    </row>
    <row r="20" customFormat="false" ht="12" hidden="false" customHeight="true" outlineLevel="0" collapsed="false">
      <c r="A20" s="44"/>
      <c r="B20" s="7"/>
      <c r="C20" s="7"/>
      <c r="D20" s="7"/>
      <c r="E20" s="7"/>
      <c r="F20" s="7"/>
      <c r="G20" s="7"/>
      <c r="H20" s="7"/>
      <c r="I20" s="7"/>
      <c r="J20" s="45"/>
    </row>
    <row r="21" customFormat="false" ht="20.25" hidden="false" customHeight="true" outlineLevel="0" collapsed="false">
      <c r="A21" s="46" t="s">
        <v>43</v>
      </c>
      <c r="B21" s="7"/>
      <c r="C21" s="7"/>
      <c r="D21" s="47" t="s">
        <v>44</v>
      </c>
      <c r="E21" s="48"/>
      <c r="F21" s="48"/>
      <c r="G21" s="49"/>
      <c r="H21" s="47" t="s">
        <v>45</v>
      </c>
      <c r="I21" s="50"/>
      <c r="J21" s="51"/>
    </row>
    <row r="22" customFormat="false" ht="20.25" hidden="false" customHeight="true" outlineLevel="0" collapsed="false">
      <c r="A22" s="52" t="s">
        <v>46</v>
      </c>
      <c r="B22" s="52"/>
      <c r="C22" s="52"/>
      <c r="D22" s="53" t="s">
        <v>47</v>
      </c>
      <c r="E22" s="54"/>
      <c r="F22" s="54"/>
      <c r="G22" s="55"/>
      <c r="H22" s="56" t="s">
        <v>48</v>
      </c>
      <c r="J22" s="57"/>
    </row>
    <row r="23" customFormat="false" ht="20.25" hidden="false" customHeight="true" outlineLevel="0" collapsed="false">
      <c r="A23" s="52" t="s">
        <v>46</v>
      </c>
      <c r="B23" s="52"/>
      <c r="C23" s="52"/>
      <c r="D23" s="53"/>
      <c r="H23" s="56" t="s">
        <v>49</v>
      </c>
      <c r="I23" s="7"/>
      <c r="J23" s="57"/>
    </row>
    <row r="24" customFormat="false" ht="20.25" hidden="false" customHeight="true" outlineLevel="0" collapsed="false">
      <c r="A24" s="52" t="s">
        <v>46</v>
      </c>
      <c r="B24" s="52"/>
      <c r="C24" s="52"/>
      <c r="D24" s="56" t="s">
        <v>50</v>
      </c>
      <c r="E24" s="58"/>
      <c r="F24" s="58"/>
      <c r="G24" s="59"/>
      <c r="H24" s="56" t="s">
        <v>51</v>
      </c>
      <c r="I24" s="16"/>
      <c r="J24" s="57"/>
    </row>
    <row r="25" customFormat="false" ht="20.25" hidden="false" customHeight="true" outlineLevel="0" collapsed="false">
      <c r="A25" s="52" t="s">
        <v>46</v>
      </c>
      <c r="B25" s="52"/>
      <c r="C25" s="52"/>
      <c r="D25" s="60" t="s">
        <v>52</v>
      </c>
      <c r="E25" s="58"/>
      <c r="F25" s="58"/>
      <c r="G25" s="59"/>
      <c r="H25" s="60" t="s">
        <v>53</v>
      </c>
      <c r="I25" s="16"/>
      <c r="J25" s="57"/>
    </row>
    <row r="26" customFormat="false" ht="20.25" hidden="false" customHeight="true" outlineLevel="0" collapsed="false">
      <c r="A26" s="52" t="s">
        <v>46</v>
      </c>
      <c r="B26" s="52"/>
      <c r="C26" s="52"/>
      <c r="D26" s="61" t="s">
        <v>54</v>
      </c>
      <c r="E26" s="12"/>
      <c r="F26" s="58"/>
      <c r="G26" s="59"/>
      <c r="H26" s="62" t="s">
        <v>55</v>
      </c>
      <c r="I26" s="62"/>
      <c r="J26" s="62"/>
    </row>
    <row r="27" customFormat="false" ht="20.25" hidden="false" customHeight="true" outlineLevel="0" collapsed="false">
      <c r="A27" s="63" t="s">
        <v>46</v>
      </c>
      <c r="B27" s="63"/>
      <c r="C27" s="63"/>
      <c r="D27" s="64" t="s">
        <v>56</v>
      </c>
      <c r="E27" s="65"/>
      <c r="F27" s="65"/>
      <c r="G27" s="66"/>
      <c r="H27" s="64" t="s">
        <v>57</v>
      </c>
      <c r="I27" s="45"/>
      <c r="J27" s="67"/>
    </row>
    <row r="28" customFormat="false" ht="20.25" hidden="false" customHeight="true" outlineLevel="0" collapsed="false">
      <c r="A28" s="6" t="s">
        <v>58</v>
      </c>
      <c r="B28" s="58"/>
      <c r="C28" s="58"/>
      <c r="D28" s="47"/>
      <c r="H28" s="47" t="s">
        <v>59</v>
      </c>
      <c r="I28" s="58"/>
      <c r="J28" s="51"/>
    </row>
    <row r="29" customFormat="false" ht="20.25" hidden="false" customHeight="true" outlineLevel="0" collapsed="false">
      <c r="A29" s="6" t="s">
        <v>60</v>
      </c>
      <c r="B29" s="58"/>
      <c r="C29" s="58"/>
      <c r="D29" s="56" t="s">
        <v>61</v>
      </c>
      <c r="E29" s="58"/>
      <c r="F29" s="58"/>
      <c r="G29" s="59"/>
      <c r="H29" s="68" t="s">
        <v>62</v>
      </c>
      <c r="I29" s="58"/>
      <c r="J29" s="57"/>
    </row>
    <row r="30" customFormat="false" ht="20.25" hidden="false" customHeight="true" outlineLevel="0" collapsed="false">
      <c r="A30" s="6" t="s">
        <v>63</v>
      </c>
      <c r="B30" s="58"/>
      <c r="C30" s="58"/>
      <c r="D30" s="56" t="s">
        <v>50</v>
      </c>
      <c r="E30" s="58"/>
      <c r="F30" s="58"/>
      <c r="G30" s="59"/>
      <c r="H30" s="56" t="s">
        <v>51</v>
      </c>
      <c r="I30" s="58"/>
      <c r="J30" s="57"/>
    </row>
    <row r="31" customFormat="false" ht="20.25" hidden="false" customHeight="true" outlineLevel="0" collapsed="false">
      <c r="A31" s="69" t="s">
        <v>64</v>
      </c>
      <c r="B31" s="58"/>
      <c r="C31" s="58"/>
      <c r="D31" s="60" t="s">
        <v>65</v>
      </c>
      <c r="E31" s="58"/>
      <c r="F31" s="58"/>
      <c r="G31" s="59"/>
      <c r="H31" s="60" t="s">
        <v>66</v>
      </c>
      <c r="I31" s="58"/>
      <c r="J31" s="57"/>
    </row>
    <row r="32" customFormat="false" ht="20.25" hidden="false" customHeight="true" outlineLevel="0" collapsed="false">
      <c r="A32" s="70" t="s">
        <v>55</v>
      </c>
      <c r="B32" s="70"/>
      <c r="C32" s="70"/>
      <c r="D32" s="61" t="s">
        <v>67</v>
      </c>
      <c r="E32" s="58"/>
      <c r="F32" s="58"/>
      <c r="G32" s="59"/>
      <c r="H32" s="61" t="s">
        <v>68</v>
      </c>
      <c r="I32" s="12"/>
      <c r="J32" s="57"/>
    </row>
    <row r="33" customFormat="false" ht="20.25" hidden="false" customHeight="true" outlineLevel="0" collapsed="false">
      <c r="A33" s="71" t="s">
        <v>69</v>
      </c>
      <c r="B33" s="65"/>
      <c r="C33" s="65"/>
      <c r="D33" s="64" t="s">
        <v>70</v>
      </c>
      <c r="E33" s="65"/>
      <c r="F33" s="65"/>
      <c r="G33" s="66"/>
      <c r="H33" s="64" t="s">
        <v>57</v>
      </c>
      <c r="I33" s="65"/>
      <c r="J33" s="67"/>
    </row>
    <row r="34" customFormat="false" ht="20.25" hidden="false" customHeight="true" outlineLevel="0" collapsed="false">
      <c r="A34" s="72" t="s">
        <v>71</v>
      </c>
      <c r="B34" s="73"/>
      <c r="C34" s="73"/>
      <c r="D34" s="73"/>
      <c r="E34" s="74"/>
      <c r="F34" s="50"/>
      <c r="G34" s="48"/>
      <c r="H34" s="48"/>
      <c r="I34" s="48"/>
      <c r="J34" s="75"/>
    </row>
    <row r="35" customFormat="false" ht="20.25" hidden="false" customHeight="true" outlineLevel="0" collapsed="false">
      <c r="A35" s="76" t="s">
        <v>72</v>
      </c>
      <c r="B35" s="48"/>
      <c r="C35" s="48"/>
      <c r="D35" s="48"/>
      <c r="E35" s="49"/>
      <c r="F35" s="56" t="s">
        <v>73</v>
      </c>
      <c r="G35" s="58"/>
      <c r="H35" s="58"/>
      <c r="I35" s="58"/>
      <c r="J35" s="77"/>
    </row>
    <row r="36" customFormat="false" ht="20.25" hidden="false" customHeight="true" outlineLevel="0" collapsed="false">
      <c r="A36" s="6" t="s">
        <v>74</v>
      </c>
      <c r="B36" s="58"/>
      <c r="C36" s="58"/>
      <c r="D36" s="58"/>
      <c r="E36" s="59"/>
      <c r="F36" s="56" t="s">
        <v>75</v>
      </c>
      <c r="G36" s="58"/>
      <c r="H36" s="58"/>
      <c r="I36" s="58"/>
      <c r="J36" s="77"/>
    </row>
    <row r="37" customFormat="false" ht="20.25" hidden="false" customHeight="true" outlineLevel="0" collapsed="false">
      <c r="A37" s="6" t="s">
        <v>50</v>
      </c>
      <c r="B37" s="58"/>
      <c r="C37" s="58"/>
      <c r="D37" s="58"/>
      <c r="E37" s="58"/>
      <c r="F37" s="56" t="s">
        <v>50</v>
      </c>
      <c r="G37" s="58"/>
      <c r="H37" s="58"/>
      <c r="I37" s="58"/>
      <c r="J37" s="77"/>
    </row>
    <row r="38" customFormat="false" ht="20.25" hidden="false" customHeight="true" outlineLevel="0" collapsed="false">
      <c r="A38" s="69" t="s">
        <v>53</v>
      </c>
      <c r="B38" s="58"/>
      <c r="C38" s="58"/>
      <c r="D38" s="58"/>
      <c r="E38" s="58"/>
      <c r="F38" s="60" t="s">
        <v>53</v>
      </c>
      <c r="G38" s="58"/>
      <c r="H38" s="58"/>
      <c r="I38" s="58"/>
      <c r="J38" s="77"/>
    </row>
    <row r="39" customFormat="false" ht="20.25" hidden="false" customHeight="true" outlineLevel="0" collapsed="false">
      <c r="A39" s="6" t="s">
        <v>76</v>
      </c>
      <c r="B39" s="58"/>
      <c r="C39" s="58"/>
      <c r="D39" s="58"/>
      <c r="E39" s="59"/>
      <c r="F39" s="53" t="s">
        <v>77</v>
      </c>
      <c r="G39" s="53"/>
      <c r="H39" s="53"/>
      <c r="I39" s="58"/>
      <c r="J39" s="77"/>
    </row>
    <row r="40" customFormat="false" ht="20.25" hidden="false" customHeight="true" outlineLevel="0" collapsed="false">
      <c r="A40" s="6" t="s">
        <v>70</v>
      </c>
      <c r="B40" s="65"/>
      <c r="C40" s="65"/>
      <c r="D40" s="65"/>
      <c r="E40" s="66"/>
      <c r="F40" s="8" t="s">
        <v>70</v>
      </c>
      <c r="G40" s="65"/>
      <c r="H40" s="65"/>
      <c r="I40" s="65"/>
      <c r="J40" s="78"/>
    </row>
    <row r="41" customFormat="false" ht="20.25" hidden="false" customHeight="true" outlineLevel="0" collapsed="false">
      <c r="A41" s="79" t="s">
        <v>28</v>
      </c>
      <c r="B41" s="80" t="s">
        <v>78</v>
      </c>
      <c r="C41" s="80"/>
      <c r="D41" s="80"/>
      <c r="E41" s="80"/>
      <c r="F41" s="81" t="s">
        <v>79</v>
      </c>
      <c r="G41" s="50"/>
      <c r="H41" s="50"/>
      <c r="I41" s="50"/>
      <c r="J41" s="82"/>
    </row>
    <row r="42" customFormat="false" ht="20.25" hidden="false" customHeight="true" outlineLevel="0" collapsed="false">
      <c r="A42" s="83" t="s">
        <v>80</v>
      </c>
      <c r="B42" s="83"/>
      <c r="C42" s="83"/>
      <c r="D42" s="83"/>
      <c r="E42" s="83"/>
      <c r="F42" s="58" t="s">
        <v>81</v>
      </c>
      <c r="G42" s="58"/>
      <c r="H42" s="58"/>
      <c r="I42" s="58"/>
      <c r="J42" s="77"/>
    </row>
    <row r="43" customFormat="false" ht="20.25" hidden="false" customHeight="true" outlineLevel="0" collapsed="false">
      <c r="A43" s="83" t="s">
        <v>82</v>
      </c>
      <c r="B43" s="83"/>
      <c r="C43" s="83"/>
      <c r="D43" s="83"/>
      <c r="E43" s="83"/>
      <c r="F43" s="84"/>
      <c r="G43" s="58" t="s">
        <v>83</v>
      </c>
      <c r="H43" s="58"/>
      <c r="I43" s="58"/>
      <c r="J43" s="77"/>
    </row>
    <row r="44" customFormat="false" ht="20.25" hidden="false" customHeight="true" outlineLevel="0" collapsed="false">
      <c r="A44" s="83" t="s">
        <v>84</v>
      </c>
      <c r="B44" s="83"/>
      <c r="C44" s="83"/>
      <c r="D44" s="83"/>
      <c r="E44" s="83"/>
      <c r="F44" s="85" t="s">
        <v>85</v>
      </c>
      <c r="G44" s="58" t="s">
        <v>86</v>
      </c>
      <c r="H44" s="58"/>
      <c r="I44" s="58"/>
      <c r="J44" s="77"/>
    </row>
    <row r="45" customFormat="false" ht="20.25" hidden="false" customHeight="true" outlineLevel="0" collapsed="false">
      <c r="A45" s="86"/>
      <c r="B45" s="87"/>
      <c r="C45" s="87"/>
      <c r="D45" s="87"/>
      <c r="E45" s="88"/>
      <c r="F45" s="89" t="s">
        <v>87</v>
      </c>
      <c r="G45" s="87"/>
      <c r="H45" s="87"/>
      <c r="I45" s="87"/>
      <c r="J45" s="90"/>
    </row>
    <row r="46" customFormat="false" ht="23.25" hidden="false" customHeight="true" outlineLevel="0" collapsed="false"/>
  </sheetData>
  <mergeCells count="19">
    <mergeCell ref="B1:E1"/>
    <mergeCell ref="F1:J1"/>
    <mergeCell ref="A2:J2"/>
    <mergeCell ref="A3:J3"/>
    <mergeCell ref="B11:E11"/>
    <mergeCell ref="H11:J11"/>
    <mergeCell ref="A22:C22"/>
    <mergeCell ref="A23:C23"/>
    <mergeCell ref="A24:C24"/>
    <mergeCell ref="A25:C25"/>
    <mergeCell ref="A26:C26"/>
    <mergeCell ref="H26:J26"/>
    <mergeCell ref="A27:C27"/>
    <mergeCell ref="A32:C32"/>
    <mergeCell ref="F39:H39"/>
    <mergeCell ref="B41:E41"/>
    <mergeCell ref="A42:E42"/>
    <mergeCell ref="A43:E43"/>
    <mergeCell ref="A44:E44"/>
  </mergeCells>
  <printOptions headings="false" gridLines="false" gridLinesSet="true" horizontalCentered="true" verticalCentered="true"/>
  <pageMargins left="0.590277777777778" right="0.590277777777778" top="0.157638888888889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3&amp;Rฟอร์ม : ก.พ.จ. 2001_2022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7" activeCellId="0" sqref="B97"/>
    </sheetView>
  </sheetViews>
  <sheetFormatPr defaultColWidth="9.140625" defaultRowHeight="21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33.99"/>
    <col collapsed="false" customWidth="true" hidden="false" outlineLevel="0" max="3" min="3" style="91" width="7.71"/>
    <col collapsed="false" customWidth="true" hidden="false" outlineLevel="0" max="4" min="4" style="91" width="7.85"/>
    <col collapsed="false" customWidth="true" hidden="false" outlineLevel="0" max="8" min="5" style="91" width="7.71"/>
    <col collapsed="false" customWidth="true" hidden="false" outlineLevel="0" max="9" min="9" style="91" width="9.56"/>
    <col collapsed="false" customWidth="true" hidden="false" outlineLevel="0" max="10" min="10" style="91" width="11.71"/>
    <col collapsed="false" customWidth="false" hidden="false" outlineLevel="0" max="257" min="11" style="91" width="9.14"/>
  </cols>
  <sheetData>
    <row r="3" customFormat="false" ht="21" hidden="false" customHeight="false" outlineLevel="0" collapsed="false">
      <c r="A3" s="92" t="s">
        <v>88</v>
      </c>
      <c r="B3" s="92"/>
      <c r="C3" s="92"/>
      <c r="D3" s="92"/>
      <c r="E3" s="92"/>
      <c r="F3" s="92"/>
      <c r="G3" s="92"/>
      <c r="H3" s="92"/>
      <c r="I3" s="92"/>
    </row>
    <row r="4" customFormat="false" ht="21" hidden="false" customHeight="false" outlineLevel="0" collapsed="false">
      <c r="A4" s="92" t="s">
        <v>89</v>
      </c>
      <c r="B4" s="92"/>
      <c r="C4" s="92"/>
      <c r="D4" s="92"/>
      <c r="E4" s="92"/>
      <c r="F4" s="92"/>
      <c r="G4" s="92"/>
      <c r="H4" s="92"/>
      <c r="I4" s="92"/>
    </row>
    <row r="5" customFormat="false" ht="21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4"/>
    </row>
    <row r="6" customFormat="false" ht="21" hidden="false" customHeight="false" outlineLevel="0" collapsed="false">
      <c r="A6" s="95" t="s">
        <v>9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  <c r="IW6" s="95"/>
    </row>
    <row r="7" customFormat="false" ht="21" hidden="false" customHeight="false" outlineLevel="0" collapsed="false">
      <c r="A7" s="95" t="s">
        <v>9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customFormat="false" ht="21" hidden="false" customHeight="false" outlineLevel="0" collapsed="false">
      <c r="A8" s="91" t="s">
        <v>9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  <c r="IW8" s="95"/>
    </row>
    <row r="9" customFormat="false" ht="21" hidden="false" customHeight="false" outlineLevel="0" collapsed="false">
      <c r="A9" s="95" t="s">
        <v>9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  <c r="IW9" s="95"/>
    </row>
    <row r="10" customFormat="false" ht="21" hidden="false" customHeight="false" outlineLevel="0" collapsed="false">
      <c r="A10" s="96" t="s">
        <v>94</v>
      </c>
      <c r="B10" s="96"/>
      <c r="C10" s="96"/>
      <c r="D10" s="96"/>
      <c r="E10" s="96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  <c r="IW10" s="95"/>
    </row>
    <row r="11" customFormat="false" ht="21" hidden="false" customHeight="false" outlineLevel="0" collapsed="false">
      <c r="A11" s="96" t="s">
        <v>95</v>
      </c>
      <c r="B11" s="96"/>
      <c r="C11" s="96"/>
      <c r="D11" s="96"/>
      <c r="E11" s="96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21" hidden="false" customHeight="false" outlineLevel="0" collapsed="false">
      <c r="A12" s="95" t="s">
        <v>96</v>
      </c>
      <c r="B12" s="96"/>
      <c r="C12" s="96"/>
      <c r="D12" s="96"/>
      <c r="E12" s="96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21" hidden="false" customHeight="false" outlineLevel="0" collapsed="false">
      <c r="A13" s="91" t="s">
        <v>9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21" hidden="false" customHeight="false" outlineLevel="0" collapsed="false">
      <c r="A14" s="95" t="s">
        <v>9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21" hidden="false" customHeight="false" outlineLevel="0" collapsed="false">
      <c r="A15" s="91" t="s">
        <v>9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21" hidden="false" customHeight="false" outlineLevel="0" collapsed="false">
      <c r="A16" s="91" t="s">
        <v>10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21" hidden="false" customHeight="false" outlineLevel="0" collapsed="false">
      <c r="A17" s="95" t="s">
        <v>10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21" hidden="false" customHeight="false" outlineLevel="0" collapsed="false">
      <c r="A18" s="91" t="s">
        <v>10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21" hidden="false" customHeight="false" outlineLevel="0" collapsed="false">
      <c r="A19" s="91" t="s">
        <v>10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21" hidden="false" customHeight="false" outlineLevel="0" collapsed="false">
      <c r="A20" s="95" t="s">
        <v>10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21" hidden="false" customHeight="false" outlineLevel="0" collapsed="false">
      <c r="A21" s="91" t="s">
        <v>10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21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21" hidden="false" customHeight="false" outlineLevel="0" collapsed="false">
      <c r="A23" s="98" t="s">
        <v>106</v>
      </c>
      <c r="B23" s="99" t="s">
        <v>107</v>
      </c>
      <c r="C23" s="100" t="s">
        <v>26</v>
      </c>
      <c r="D23" s="99" t="s">
        <v>108</v>
      </c>
      <c r="E23" s="100" t="s">
        <v>109</v>
      </c>
      <c r="F23" s="99" t="s">
        <v>110</v>
      </c>
      <c r="G23" s="100" t="s">
        <v>111</v>
      </c>
      <c r="H23" s="99" t="s">
        <v>112</v>
      </c>
      <c r="I23" s="101" t="s">
        <v>113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21" hidden="false" customHeight="false" outlineLevel="0" collapsed="false">
      <c r="A24" s="102" t="s">
        <v>114</v>
      </c>
      <c r="B24" s="103"/>
      <c r="C24" s="104"/>
      <c r="D24" s="105" t="s">
        <v>115</v>
      </c>
      <c r="E24" s="106" t="s">
        <v>116</v>
      </c>
      <c r="F24" s="107" t="s">
        <v>117</v>
      </c>
      <c r="G24" s="106" t="s">
        <v>118</v>
      </c>
      <c r="H24" s="107" t="s">
        <v>119</v>
      </c>
      <c r="I24" s="108" t="s">
        <v>120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21" hidden="false" customHeight="false" outlineLevel="0" collapsed="false">
      <c r="A25" s="109" t="n">
        <v>1</v>
      </c>
      <c r="B25" s="110" t="s">
        <v>29</v>
      </c>
      <c r="C25" s="111"/>
      <c r="D25" s="111"/>
      <c r="E25" s="111"/>
      <c r="F25" s="111"/>
      <c r="G25" s="112"/>
      <c r="H25" s="111"/>
      <c r="I25" s="113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21" hidden="false" customHeight="false" outlineLevel="0" collapsed="false">
      <c r="A26" s="114"/>
      <c r="B26" s="115" t="s">
        <v>121</v>
      </c>
      <c r="C26" s="116"/>
      <c r="D26" s="115"/>
      <c r="E26" s="115"/>
      <c r="F26" s="115"/>
      <c r="G26" s="117"/>
      <c r="H26" s="115"/>
      <c r="I26" s="118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21" hidden="false" customHeight="false" outlineLevel="0" collapsed="false">
      <c r="A27" s="114"/>
      <c r="B27" s="115" t="s">
        <v>122</v>
      </c>
      <c r="C27" s="116" t="n">
        <v>3</v>
      </c>
      <c r="D27" s="115"/>
      <c r="E27" s="115"/>
      <c r="F27" s="115"/>
      <c r="G27" s="117"/>
      <c r="H27" s="115"/>
      <c r="I27" s="118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21" hidden="false" customHeight="false" outlineLevel="0" collapsed="false">
      <c r="A28" s="114"/>
      <c r="B28" s="115" t="s">
        <v>123</v>
      </c>
      <c r="C28" s="116" t="n">
        <v>3</v>
      </c>
      <c r="D28" s="115"/>
      <c r="E28" s="115"/>
      <c r="F28" s="115"/>
      <c r="G28" s="117"/>
      <c r="H28" s="115"/>
      <c r="I28" s="118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21" hidden="false" customHeight="false" outlineLevel="0" collapsed="false">
      <c r="A29" s="114"/>
      <c r="B29" s="115" t="s">
        <v>124</v>
      </c>
      <c r="C29" s="116"/>
      <c r="D29" s="115"/>
      <c r="E29" s="115"/>
      <c r="F29" s="115"/>
      <c r="G29" s="117"/>
      <c r="H29" s="115"/>
      <c r="I29" s="118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21" hidden="false" customHeight="false" outlineLevel="0" collapsed="false">
      <c r="A30" s="114"/>
      <c r="B30" s="115" t="s">
        <v>125</v>
      </c>
      <c r="C30" s="116" t="n">
        <v>5</v>
      </c>
      <c r="D30" s="115"/>
      <c r="E30" s="115"/>
      <c r="F30" s="115"/>
      <c r="G30" s="117"/>
      <c r="H30" s="115"/>
      <c r="I30" s="118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21" hidden="false" customHeight="false" outlineLevel="0" collapsed="false">
      <c r="A31" s="114"/>
      <c r="B31" s="115" t="s">
        <v>126</v>
      </c>
      <c r="C31" s="116" t="n">
        <v>4</v>
      </c>
      <c r="D31" s="115"/>
      <c r="E31" s="119"/>
      <c r="F31" s="119"/>
      <c r="G31" s="120"/>
      <c r="H31" s="119"/>
      <c r="I31" s="121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21" hidden="false" customHeight="false" outlineLevel="0" collapsed="false">
      <c r="A32" s="122"/>
      <c r="B32" s="123" t="s">
        <v>127</v>
      </c>
      <c r="C32" s="124" t="n">
        <f aca="false">SUM(C27:C31)</f>
        <v>15</v>
      </c>
      <c r="D32" s="125"/>
      <c r="E32" s="126"/>
      <c r="F32" s="127"/>
      <c r="G32" s="127"/>
      <c r="H32" s="127"/>
      <c r="I32" s="128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21" hidden="false" customHeight="false" outlineLevel="0" collapsed="false">
      <c r="A33" s="114"/>
      <c r="B33" s="129" t="s">
        <v>128</v>
      </c>
      <c r="C33" s="130"/>
      <c r="D33" s="131"/>
      <c r="E33" s="132"/>
      <c r="F33" s="133"/>
      <c r="G33" s="133"/>
      <c r="H33" s="133"/>
      <c r="I33" s="134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21" hidden="false" customHeight="false" outlineLevel="0" collapsed="false">
      <c r="A34" s="102"/>
      <c r="B34" s="105" t="n">
        <v>10</v>
      </c>
      <c r="C34" s="135"/>
      <c r="D34" s="136"/>
      <c r="E34" s="137"/>
      <c r="F34" s="138"/>
      <c r="G34" s="138"/>
      <c r="H34" s="138"/>
      <c r="I34" s="139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21" hidden="false" customHeight="false" outlineLevel="0" collapsed="false">
      <c r="A35" s="140"/>
      <c r="B35" s="140"/>
      <c r="C35" s="140"/>
      <c r="D35" s="133"/>
      <c r="E35" s="133"/>
      <c r="F35" s="133"/>
      <c r="G35" s="133"/>
      <c r="H35" s="133"/>
      <c r="I35" s="133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21" hidden="false" customHeight="false" outlineLevel="0" collapsed="false">
      <c r="A36" s="140"/>
      <c r="B36" s="140"/>
      <c r="C36" s="140"/>
      <c r="D36" s="133"/>
      <c r="E36" s="133"/>
      <c r="F36" s="133"/>
      <c r="G36" s="133"/>
      <c r="H36" s="133"/>
      <c r="I36" s="133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21" hidden="false" customHeight="false" outlineLevel="0" collapsed="false">
      <c r="A37" s="140"/>
      <c r="B37" s="140"/>
      <c r="C37" s="140"/>
      <c r="D37" s="133"/>
      <c r="E37" s="133"/>
      <c r="F37" s="133"/>
      <c r="G37" s="133"/>
      <c r="H37" s="133"/>
      <c r="I37" s="133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21" hidden="false" customHeight="false" outlineLevel="0" collapsed="false">
      <c r="A38" s="140"/>
      <c r="B38" s="140"/>
      <c r="C38" s="140"/>
      <c r="D38" s="133"/>
      <c r="E38" s="133"/>
      <c r="F38" s="133"/>
      <c r="G38" s="133"/>
      <c r="H38" s="133"/>
      <c r="I38" s="133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21" hidden="false" customHeight="false" outlineLevel="0" collapsed="false">
      <c r="A39" s="140"/>
      <c r="B39" s="140"/>
      <c r="C39" s="140"/>
      <c r="D39" s="133"/>
      <c r="E39" s="133"/>
      <c r="F39" s="133"/>
      <c r="G39" s="133"/>
      <c r="H39" s="133"/>
      <c r="I39" s="133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21" hidden="false" customHeight="false" outlineLevel="0" collapsed="false">
      <c r="A40" s="140"/>
      <c r="B40" s="140"/>
      <c r="C40" s="140"/>
      <c r="D40" s="133"/>
      <c r="E40" s="133"/>
      <c r="F40" s="133"/>
      <c r="G40" s="133"/>
      <c r="H40" s="133"/>
      <c r="I40" s="133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21" hidden="false" customHeight="false" outlineLevel="0" collapsed="false">
      <c r="A41" s="140"/>
      <c r="B41" s="95"/>
      <c r="C41" s="140"/>
      <c r="D41" s="133"/>
      <c r="E41" s="133"/>
      <c r="F41" s="133"/>
      <c r="G41" s="133"/>
      <c r="H41" s="133"/>
      <c r="I41" s="133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21" hidden="false" customHeight="false" outlineLevel="0" collapsed="false">
      <c r="A42" s="140"/>
      <c r="B42" s="140"/>
      <c r="C42" s="140"/>
      <c r="D42" s="133"/>
      <c r="E42" s="133"/>
      <c r="F42" s="133"/>
      <c r="G42" s="133"/>
      <c r="H42" s="133"/>
      <c r="I42" s="133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21" hidden="false" customHeight="false" outlineLevel="0" collapsed="false">
      <c r="A43" s="94"/>
      <c r="B43" s="140"/>
      <c r="C43" s="94"/>
      <c r="D43" s="91" t="s">
        <v>129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21" hidden="false" customHeight="false" outlineLevel="0" collapsed="false">
      <c r="A44" s="141"/>
      <c r="B44" s="94"/>
      <c r="C44" s="94"/>
      <c r="D44" s="95"/>
      <c r="E44" s="95"/>
      <c r="F44" s="95"/>
      <c r="G44" s="95"/>
      <c r="H44" s="95" t="s">
        <v>130</v>
      </c>
      <c r="I44" s="142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21" hidden="false" customHeight="false" outlineLevel="0" collapsed="false">
      <c r="A45" s="143" t="s">
        <v>106</v>
      </c>
      <c r="B45" s="144" t="s">
        <v>107</v>
      </c>
      <c r="C45" s="144" t="s">
        <v>26</v>
      </c>
      <c r="D45" s="144" t="s">
        <v>108</v>
      </c>
      <c r="E45" s="100" t="s">
        <v>109</v>
      </c>
      <c r="F45" s="99" t="s">
        <v>110</v>
      </c>
      <c r="G45" s="100" t="s">
        <v>111</v>
      </c>
      <c r="H45" s="99" t="s">
        <v>112</v>
      </c>
      <c r="I45" s="101" t="s">
        <v>113</v>
      </c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21" hidden="false" customHeight="false" outlineLevel="0" collapsed="false">
      <c r="A46" s="145" t="s">
        <v>114</v>
      </c>
      <c r="B46" s="135"/>
      <c r="C46" s="135"/>
      <c r="D46" s="146" t="s">
        <v>115</v>
      </c>
      <c r="E46" s="106" t="s">
        <v>116</v>
      </c>
      <c r="F46" s="107" t="s">
        <v>117</v>
      </c>
      <c r="G46" s="106" t="s">
        <v>118</v>
      </c>
      <c r="H46" s="107" t="s">
        <v>119</v>
      </c>
      <c r="I46" s="108" t="s">
        <v>120</v>
      </c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21" hidden="false" customHeight="false" outlineLevel="0" collapsed="false">
      <c r="A47" s="147" t="n">
        <v>2</v>
      </c>
      <c r="B47" s="148" t="s">
        <v>131</v>
      </c>
      <c r="C47" s="149"/>
      <c r="D47" s="150"/>
      <c r="E47" s="150"/>
      <c r="F47" s="150"/>
      <c r="G47" s="150"/>
      <c r="H47" s="150"/>
      <c r="I47" s="151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21" hidden="false" customHeight="false" outlineLevel="0" collapsed="false">
      <c r="A48" s="122"/>
      <c r="B48" s="152" t="s">
        <v>132</v>
      </c>
      <c r="C48" s="153"/>
      <c r="D48" s="152"/>
      <c r="E48" s="152"/>
      <c r="F48" s="152"/>
      <c r="G48" s="152"/>
      <c r="H48" s="152"/>
      <c r="I48" s="154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21" hidden="false" customHeight="false" outlineLevel="0" collapsed="false">
      <c r="A49" s="122"/>
      <c r="B49" s="152" t="s">
        <v>133</v>
      </c>
      <c r="C49" s="153" t="n">
        <v>2</v>
      </c>
      <c r="D49" s="152"/>
      <c r="E49" s="152"/>
      <c r="F49" s="152"/>
      <c r="G49" s="152"/>
      <c r="H49" s="152"/>
      <c r="I49" s="154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21" hidden="false" customHeight="false" outlineLevel="0" collapsed="false">
      <c r="A50" s="122"/>
      <c r="B50" s="152" t="s">
        <v>134</v>
      </c>
      <c r="C50" s="153" t="n">
        <v>2</v>
      </c>
      <c r="D50" s="152"/>
      <c r="E50" s="152"/>
      <c r="F50" s="152"/>
      <c r="G50" s="152"/>
      <c r="H50" s="152"/>
      <c r="I50" s="154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21" hidden="false" customHeight="false" outlineLevel="0" collapsed="false">
      <c r="A51" s="122"/>
      <c r="B51" s="152" t="s">
        <v>135</v>
      </c>
      <c r="C51" s="153"/>
      <c r="D51" s="152"/>
      <c r="E51" s="152"/>
      <c r="F51" s="152"/>
      <c r="G51" s="152"/>
      <c r="H51" s="152"/>
      <c r="I51" s="154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21" hidden="false" customHeight="false" outlineLevel="0" collapsed="false">
      <c r="A52" s="122"/>
      <c r="B52" s="152" t="s">
        <v>136</v>
      </c>
      <c r="C52" s="153" t="n">
        <v>4</v>
      </c>
      <c r="D52" s="152"/>
      <c r="E52" s="152"/>
      <c r="F52" s="152"/>
      <c r="G52" s="152"/>
      <c r="H52" s="152"/>
      <c r="I52" s="154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21" hidden="false" customHeight="false" outlineLevel="0" collapsed="false">
      <c r="A53" s="122"/>
      <c r="B53" s="152" t="s">
        <v>137</v>
      </c>
      <c r="C53" s="153" t="n">
        <v>1</v>
      </c>
      <c r="D53" s="152"/>
      <c r="E53" s="152"/>
      <c r="F53" s="152"/>
      <c r="G53" s="152"/>
      <c r="H53" s="152"/>
      <c r="I53" s="154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21" hidden="false" customHeight="false" outlineLevel="0" collapsed="false">
      <c r="A54" s="122"/>
      <c r="B54" s="155" t="s">
        <v>138</v>
      </c>
      <c r="C54" s="156" t="n">
        <v>1</v>
      </c>
      <c r="D54" s="155"/>
      <c r="E54" s="155"/>
      <c r="F54" s="155"/>
      <c r="G54" s="155"/>
      <c r="H54" s="155"/>
      <c r="I54" s="157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21" hidden="false" customHeight="false" outlineLevel="0" collapsed="false">
      <c r="A55" s="122"/>
      <c r="B55" s="158" t="s">
        <v>139</v>
      </c>
      <c r="C55" s="159" t="n">
        <f aca="false">SUM(C49:C54)</f>
        <v>10</v>
      </c>
      <c r="D55" s="126"/>
      <c r="E55" s="126"/>
      <c r="F55" s="127"/>
      <c r="G55" s="127"/>
      <c r="H55" s="127"/>
      <c r="I55" s="128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21" hidden="false" customHeight="false" outlineLevel="0" collapsed="false">
      <c r="A56" s="122"/>
      <c r="B56" s="160" t="s">
        <v>128</v>
      </c>
      <c r="C56" s="140"/>
      <c r="D56" s="126"/>
      <c r="E56" s="132"/>
      <c r="F56" s="133"/>
      <c r="G56" s="133"/>
      <c r="H56" s="133"/>
      <c r="I56" s="134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21" hidden="false" customHeight="false" outlineLevel="0" collapsed="false">
      <c r="A57" s="145"/>
      <c r="B57" s="146" t="n">
        <v>10</v>
      </c>
      <c r="C57" s="104"/>
      <c r="D57" s="137"/>
      <c r="E57" s="137"/>
      <c r="F57" s="138"/>
      <c r="G57" s="138"/>
      <c r="H57" s="138"/>
      <c r="I57" s="139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21" hidden="false" customHeight="false" outlineLevel="0" collapsed="false">
      <c r="A58" s="161" t="n">
        <v>3</v>
      </c>
      <c r="B58" s="162" t="s">
        <v>31</v>
      </c>
      <c r="C58" s="163"/>
      <c r="D58" s="164"/>
      <c r="E58" s="164"/>
      <c r="F58" s="164"/>
      <c r="G58" s="164"/>
      <c r="H58" s="164"/>
      <c r="I58" s="113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21" hidden="false" customHeight="false" outlineLevel="0" collapsed="false">
      <c r="A59" s="122"/>
      <c r="B59" s="165" t="s">
        <v>140</v>
      </c>
      <c r="C59" s="166" t="n">
        <v>4</v>
      </c>
      <c r="D59" s="165"/>
      <c r="E59" s="165"/>
      <c r="F59" s="165"/>
      <c r="G59" s="165"/>
      <c r="H59" s="165"/>
      <c r="I59" s="118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23.25" hidden="false" customHeight="false" outlineLevel="0" collapsed="false">
      <c r="A60" s="122"/>
      <c r="B60" s="167" t="s">
        <v>141</v>
      </c>
      <c r="C60" s="166" t="n">
        <v>5</v>
      </c>
      <c r="D60" s="165"/>
      <c r="E60" s="165"/>
      <c r="F60" s="165"/>
      <c r="G60" s="165"/>
      <c r="H60" s="165"/>
      <c r="I60" s="118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21" hidden="false" customHeight="false" outlineLevel="0" collapsed="false">
      <c r="A61" s="122"/>
      <c r="B61" s="165" t="s">
        <v>142</v>
      </c>
      <c r="C61" s="166" t="n">
        <v>4</v>
      </c>
      <c r="D61" s="165"/>
      <c r="E61" s="165"/>
      <c r="F61" s="165"/>
      <c r="G61" s="165"/>
      <c r="H61" s="165"/>
      <c r="I61" s="118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23.25" hidden="false" customHeight="false" outlineLevel="0" collapsed="false">
      <c r="A62" s="122"/>
      <c r="B62" s="167" t="s">
        <v>143</v>
      </c>
      <c r="C62" s="168" t="n">
        <v>5</v>
      </c>
      <c r="D62" s="165"/>
      <c r="E62" s="165"/>
      <c r="F62" s="165"/>
      <c r="G62" s="165"/>
      <c r="H62" s="165"/>
      <c r="I62" s="118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21" hidden="false" customHeight="false" outlineLevel="0" collapsed="false">
      <c r="A63" s="122"/>
      <c r="B63" s="165" t="s">
        <v>144</v>
      </c>
      <c r="C63" s="166" t="n">
        <v>3</v>
      </c>
      <c r="D63" s="165"/>
      <c r="E63" s="165"/>
      <c r="F63" s="165"/>
      <c r="G63" s="165"/>
      <c r="H63" s="165"/>
      <c r="I63" s="118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21" hidden="false" customHeight="false" outlineLevel="0" collapsed="false">
      <c r="A64" s="122"/>
      <c r="B64" s="165" t="s">
        <v>145</v>
      </c>
      <c r="C64" s="166" t="n">
        <v>3</v>
      </c>
      <c r="D64" s="165"/>
      <c r="E64" s="165"/>
      <c r="F64" s="165"/>
      <c r="G64" s="165"/>
      <c r="H64" s="165"/>
      <c r="I64" s="118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21" hidden="false" customHeight="false" outlineLevel="0" collapsed="false">
      <c r="A65" s="122"/>
      <c r="B65" s="165" t="s">
        <v>146</v>
      </c>
      <c r="C65" s="116" t="n">
        <v>3</v>
      </c>
      <c r="D65" s="169"/>
      <c r="E65" s="169"/>
      <c r="F65" s="169"/>
      <c r="G65" s="169"/>
      <c r="H65" s="169"/>
      <c r="I65" s="121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21" hidden="false" customHeight="false" outlineLevel="0" collapsed="false">
      <c r="A66" s="122"/>
      <c r="B66" s="170" t="s">
        <v>147</v>
      </c>
      <c r="C66" s="130" t="n">
        <v>3</v>
      </c>
      <c r="D66" s="169"/>
      <c r="E66" s="169"/>
      <c r="F66" s="169"/>
      <c r="G66" s="169"/>
      <c r="H66" s="169"/>
      <c r="I66" s="121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21" hidden="false" customHeight="false" outlineLevel="0" collapsed="false">
      <c r="A67" s="122"/>
      <c r="B67" s="171" t="s">
        <v>148</v>
      </c>
      <c r="C67" s="172"/>
      <c r="D67" s="171"/>
      <c r="E67" s="171"/>
      <c r="F67" s="171"/>
      <c r="G67" s="171"/>
      <c r="H67" s="171"/>
      <c r="I67" s="173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23.25" hidden="false" customHeight="false" outlineLevel="0" collapsed="false">
      <c r="A68" s="122"/>
      <c r="B68" s="174" t="s">
        <v>139</v>
      </c>
      <c r="C68" s="175" t="n">
        <v>30</v>
      </c>
      <c r="D68" s="160"/>
      <c r="E68" s="126"/>
      <c r="F68" s="127"/>
      <c r="G68" s="127"/>
      <c r="H68" s="127"/>
      <c r="I68" s="128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21" hidden="false" customHeight="false" outlineLevel="0" collapsed="false">
      <c r="A69" s="122"/>
      <c r="B69" s="56" t="s">
        <v>128</v>
      </c>
      <c r="C69" s="140"/>
      <c r="D69" s="131"/>
      <c r="E69" s="133"/>
      <c r="F69" s="133"/>
      <c r="G69" s="133"/>
      <c r="H69" s="133"/>
      <c r="I69" s="134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21" hidden="false" customHeight="false" outlineLevel="0" collapsed="false">
      <c r="A70" s="145"/>
      <c r="B70" s="146" t="n">
        <v>10</v>
      </c>
      <c r="C70" s="104"/>
      <c r="D70" s="136"/>
      <c r="E70" s="138"/>
      <c r="F70" s="138"/>
      <c r="G70" s="138"/>
      <c r="H70" s="138"/>
      <c r="I70" s="139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21" hidden="false" customHeight="false" outlineLevel="0" collapsed="false">
      <c r="A71" s="161" t="n">
        <v>4</v>
      </c>
      <c r="B71" s="162" t="s">
        <v>32</v>
      </c>
      <c r="C71" s="163"/>
      <c r="D71" s="164"/>
      <c r="E71" s="164"/>
      <c r="F71" s="164"/>
      <c r="G71" s="164"/>
      <c r="H71" s="164"/>
      <c r="I71" s="113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21" hidden="false" customHeight="false" outlineLevel="0" collapsed="false">
      <c r="A72" s="147"/>
      <c r="B72" s="165" t="s">
        <v>149</v>
      </c>
      <c r="C72" s="166" t="n">
        <v>15</v>
      </c>
      <c r="D72" s="176"/>
      <c r="E72" s="176"/>
      <c r="F72" s="176"/>
      <c r="G72" s="176"/>
      <c r="H72" s="176"/>
      <c r="I72" s="177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23.25" hidden="false" customHeight="false" outlineLevel="0" collapsed="false">
      <c r="A73" s="147"/>
      <c r="B73" s="165" t="s">
        <v>150</v>
      </c>
      <c r="C73" s="168" t="n">
        <v>10</v>
      </c>
      <c r="D73" s="176"/>
      <c r="E73" s="176"/>
      <c r="F73" s="176"/>
      <c r="G73" s="176"/>
      <c r="H73" s="176"/>
      <c r="I73" s="177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21" hidden="false" customHeight="false" outlineLevel="0" collapsed="false">
      <c r="A74" s="122"/>
      <c r="B74" s="178" t="s">
        <v>151</v>
      </c>
      <c r="C74" s="146" t="n">
        <v>10</v>
      </c>
      <c r="D74" s="179"/>
      <c r="E74" s="171"/>
      <c r="F74" s="171"/>
      <c r="G74" s="171"/>
      <c r="H74" s="171"/>
      <c r="I74" s="173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23.25" hidden="false" customHeight="false" outlineLevel="0" collapsed="false">
      <c r="A75" s="122"/>
      <c r="B75" s="174" t="s">
        <v>152</v>
      </c>
      <c r="C75" s="180" t="n">
        <v>35</v>
      </c>
      <c r="D75" s="158"/>
      <c r="E75" s="133"/>
      <c r="F75" s="133"/>
      <c r="G75" s="133"/>
      <c r="H75" s="133"/>
      <c r="I75" s="134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21" hidden="false" customHeight="false" outlineLevel="0" collapsed="false">
      <c r="A76" s="122"/>
      <c r="B76" s="56" t="s">
        <v>128</v>
      </c>
      <c r="C76" s="130"/>
      <c r="D76" s="181"/>
      <c r="E76" s="133"/>
      <c r="F76" s="133"/>
      <c r="G76" s="133"/>
      <c r="H76" s="133"/>
      <c r="I76" s="134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21" hidden="false" customHeight="false" outlineLevel="0" collapsed="false">
      <c r="A77" s="145"/>
      <c r="B77" s="146" t="n">
        <v>10</v>
      </c>
      <c r="C77" s="146"/>
      <c r="D77" s="136"/>
      <c r="E77" s="138"/>
      <c r="F77" s="138"/>
      <c r="G77" s="138"/>
      <c r="H77" s="138"/>
      <c r="I77" s="139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21" hidden="false" customHeight="false" outlineLevel="0" collapsed="false">
      <c r="A78" s="161" t="n">
        <v>5</v>
      </c>
      <c r="B78" s="162" t="s">
        <v>33</v>
      </c>
      <c r="C78" s="163"/>
      <c r="D78" s="164"/>
      <c r="E78" s="164"/>
      <c r="F78" s="164"/>
      <c r="G78" s="164"/>
      <c r="H78" s="164"/>
      <c r="I78" s="113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21" hidden="false" customHeight="false" outlineLevel="0" collapsed="false">
      <c r="A79" s="122"/>
      <c r="B79" s="165" t="s">
        <v>153</v>
      </c>
      <c r="C79" s="166" t="n">
        <v>4</v>
      </c>
      <c r="D79" s="165"/>
      <c r="E79" s="165"/>
      <c r="F79" s="165"/>
      <c r="G79" s="165"/>
      <c r="H79" s="165"/>
      <c r="I79" s="118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21" hidden="false" customHeight="false" outlineLevel="0" collapsed="false">
      <c r="A80" s="122"/>
      <c r="B80" s="165" t="s">
        <v>154</v>
      </c>
      <c r="C80" s="166" t="n">
        <v>2</v>
      </c>
      <c r="D80" s="165"/>
      <c r="E80" s="165"/>
      <c r="F80" s="165"/>
      <c r="G80" s="165"/>
      <c r="H80" s="165"/>
      <c r="I80" s="118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21" hidden="false" customHeight="false" outlineLevel="0" collapsed="false">
      <c r="A81" s="122"/>
      <c r="B81" s="165" t="s">
        <v>155</v>
      </c>
      <c r="C81" s="166" t="n">
        <v>2</v>
      </c>
      <c r="D81" s="165"/>
      <c r="E81" s="165"/>
      <c r="F81" s="165"/>
      <c r="G81" s="165"/>
      <c r="H81" s="165"/>
      <c r="I81" s="118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21" hidden="false" customHeight="false" outlineLevel="0" collapsed="false">
      <c r="A82" s="122"/>
      <c r="B82" s="182" t="s">
        <v>156</v>
      </c>
      <c r="C82" s="172" t="n">
        <v>2</v>
      </c>
      <c r="D82" s="171"/>
      <c r="E82" s="171"/>
      <c r="F82" s="171"/>
      <c r="G82" s="171"/>
      <c r="H82" s="171"/>
      <c r="I82" s="173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21" hidden="false" customHeight="false" outlineLevel="0" collapsed="false">
      <c r="A83" s="122"/>
      <c r="B83" s="174" t="s">
        <v>152</v>
      </c>
      <c r="C83" s="124" t="n">
        <f aca="false">SUM(C79:C82)</f>
        <v>10</v>
      </c>
      <c r="D83" s="158"/>
      <c r="E83" s="133"/>
      <c r="F83" s="133"/>
      <c r="G83" s="133"/>
      <c r="H83" s="133"/>
      <c r="I83" s="134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21" hidden="false" customHeight="false" outlineLevel="0" collapsed="false">
      <c r="A84" s="122"/>
      <c r="B84" s="56" t="s">
        <v>128</v>
      </c>
      <c r="C84" s="140"/>
      <c r="D84" s="181"/>
      <c r="E84" s="133"/>
      <c r="F84" s="133"/>
      <c r="G84" s="133"/>
      <c r="H84" s="133"/>
      <c r="I84" s="134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21" hidden="false" customHeight="false" outlineLevel="0" collapsed="false">
      <c r="A85" s="145"/>
      <c r="B85" s="146" t="n">
        <v>10</v>
      </c>
      <c r="C85" s="104"/>
      <c r="D85" s="136"/>
      <c r="E85" s="138"/>
      <c r="F85" s="138"/>
      <c r="G85" s="138"/>
      <c r="H85" s="138"/>
      <c r="I85" s="139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21" hidden="false" customHeight="false" outlineLevel="0" collapsed="false">
      <c r="A86" s="140"/>
      <c r="B86" s="140"/>
      <c r="C86" s="140"/>
      <c r="D86" s="133"/>
      <c r="E86" s="133"/>
      <c r="F86" s="133"/>
      <c r="G86" s="133"/>
      <c r="H86" s="133"/>
      <c r="I86" s="133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21" hidden="false" customHeight="false" outlineLevel="0" collapsed="false">
      <c r="A87" s="141"/>
      <c r="B87" s="94"/>
      <c r="C87" s="94"/>
      <c r="D87" s="91" t="s">
        <v>157</v>
      </c>
      <c r="E87" s="95"/>
      <c r="F87" s="95"/>
      <c r="G87" s="95"/>
      <c r="H87" s="95" t="s">
        <v>158</v>
      </c>
      <c r="I87" s="142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21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21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21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21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21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21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21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21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21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21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21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21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21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21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21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21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21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21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21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21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21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21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21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21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21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21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21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21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21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21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21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21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21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21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21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21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21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21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21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21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21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21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21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21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21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21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21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21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21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21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21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21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21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21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21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21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21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21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21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21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21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21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21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21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21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21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21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21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21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21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21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21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21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21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21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21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21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21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21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21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21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21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21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21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21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21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21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21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21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21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21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21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21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21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21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21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21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21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21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21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21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21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21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21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21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21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21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21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21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21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21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21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21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21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21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21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21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21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21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21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21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21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21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21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21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21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21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21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21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21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21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21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21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21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21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21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21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21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21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21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21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21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21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21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21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21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21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21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21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21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21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21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21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21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21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21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21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21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21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21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21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21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21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21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21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21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21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21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21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21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21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21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21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21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21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21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21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21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21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21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21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21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21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21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21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21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21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21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21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21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21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21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21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21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21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21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21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21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21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21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21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21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21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21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21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21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21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21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21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21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21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21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21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21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21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21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21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21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21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21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21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21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21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21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21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21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21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21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21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21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21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21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21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21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21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21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21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21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21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21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21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21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21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21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21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21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21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21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21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21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21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21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21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21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21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21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21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21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21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21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21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21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21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21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21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21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21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21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21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21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21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21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21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21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21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21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21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21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21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21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21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21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21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21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21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21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21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21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21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21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21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21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21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21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21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21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21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21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21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21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21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21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21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21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21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21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21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21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21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21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21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21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21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21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21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21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21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1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1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1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1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1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1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1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1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1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1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1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1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1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1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1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1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1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21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21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1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1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1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1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1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1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21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21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21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1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21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21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1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1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1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1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1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1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1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1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1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1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1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1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1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1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1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1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1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1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1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1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1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1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1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1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1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1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21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21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1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1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1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1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1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1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1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1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1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1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1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1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1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1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1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1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1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1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1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1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1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1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1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1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1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1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1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1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1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1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1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1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21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21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1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1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1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1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1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1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1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1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1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1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1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1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1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1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1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1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1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1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1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1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1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1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1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1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1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1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1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1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1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1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1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1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1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21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21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1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1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1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1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1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1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1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1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1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1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1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1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1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1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1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1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1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1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1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1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1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1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1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1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1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1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1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1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1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1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1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1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1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1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1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1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1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1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1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1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1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1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1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1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1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1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1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1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1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1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1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1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1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1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1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1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1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1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1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1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1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1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1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1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1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1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1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1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1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1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1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1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1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1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1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1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1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1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1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1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1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1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1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1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1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1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1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1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1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1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1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1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1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1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1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1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1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1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1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1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1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1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1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1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1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1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1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1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1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1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1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1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1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1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1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1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1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1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1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1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1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1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1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1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1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1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1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1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1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1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1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1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1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1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1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1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1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1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1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1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1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1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1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1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1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1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1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1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1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1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1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1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1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1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1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1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1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1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1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1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1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1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1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1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1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1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1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1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1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1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1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1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1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1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1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1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1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1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1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1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1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1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1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1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1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1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1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1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1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1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1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1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1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1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1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1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1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1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1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1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1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1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1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1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1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1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1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1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1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1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1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1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1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1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1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1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1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1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1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1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1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1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1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1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1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1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1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1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1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1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1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1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1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1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1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1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1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1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1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1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1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1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1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1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1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1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1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1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1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1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1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1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1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1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1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1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1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1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1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1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1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1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1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1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1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1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1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1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1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1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1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1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1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1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1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1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1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1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1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1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1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1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1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1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1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1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1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1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1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1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1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1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1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1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1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1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1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1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1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1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1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1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1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1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1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1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1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1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1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1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1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1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1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1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1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1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1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1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1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1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1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1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1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1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1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1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1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1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1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1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1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1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1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1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1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1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1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1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1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1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1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1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1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1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1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1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1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1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1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1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1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1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1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1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1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1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1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1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1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1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1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1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1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1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1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1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1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1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1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1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1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1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1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1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1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1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1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1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1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1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1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1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1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1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1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1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1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1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1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1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1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1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1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1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1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1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1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1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1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1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1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1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1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1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1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1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1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1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1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1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1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1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1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1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1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1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1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1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1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1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1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1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1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1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1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1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1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1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1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1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1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1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1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1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1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1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1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1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1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1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1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1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1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1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1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1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1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1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1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1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1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1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1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1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1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1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1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1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1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1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1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1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1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1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21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21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21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21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21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21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21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21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21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21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21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21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21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21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21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21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21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21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21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21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21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21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21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21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21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21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  <row r="1047" customFormat="false" ht="21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  <c r="IU1047" s="95"/>
      <c r="IV1047" s="95"/>
      <c r="IW1047" s="95"/>
    </row>
    <row r="1048" customFormat="false" ht="21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  <c r="IU1048" s="95"/>
      <c r="IV1048" s="95"/>
      <c r="IW1048" s="95"/>
    </row>
    <row r="1049" customFormat="false" ht="21" hidden="false" customHeight="fals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  <c r="IU1049" s="95"/>
      <c r="IV1049" s="95"/>
      <c r="IW1049" s="95"/>
    </row>
    <row r="1050" customFormat="false" ht="21" hidden="false" customHeight="fals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  <c r="IU1050" s="95"/>
      <c r="IV1050" s="95"/>
      <c r="IW1050" s="95"/>
    </row>
    <row r="1051" customFormat="false" ht="21" hidden="false" customHeight="fals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  <c r="IU1051" s="95"/>
      <c r="IV1051" s="95"/>
      <c r="IW1051" s="95"/>
    </row>
    <row r="1052" customFormat="false" ht="21" hidden="false" customHeight="fals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  <c r="IU1052" s="95"/>
      <c r="IV1052" s="95"/>
      <c r="IW1052" s="95"/>
    </row>
    <row r="1053" customFormat="false" ht="21" hidden="false" customHeight="fals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  <c r="IU1053" s="95"/>
      <c r="IV1053" s="95"/>
      <c r="IW1053" s="95"/>
    </row>
    <row r="1054" customFormat="false" ht="21" hidden="false" customHeight="fals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  <c r="IU1054" s="95"/>
      <c r="IV1054" s="95"/>
      <c r="IW1054" s="95"/>
    </row>
    <row r="1055" customFormat="false" ht="21" hidden="false" customHeight="fals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  <c r="IU1055" s="95"/>
      <c r="IV1055" s="95"/>
      <c r="IW1055" s="95"/>
    </row>
    <row r="1056" customFormat="false" ht="21" hidden="false" customHeight="fals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  <c r="IU1056" s="95"/>
      <c r="IV1056" s="95"/>
      <c r="IW1056" s="95"/>
    </row>
    <row r="1057" customFormat="false" ht="21" hidden="false" customHeight="fals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  <c r="IU1057" s="95"/>
      <c r="IV1057" s="95"/>
      <c r="IW1057" s="95"/>
    </row>
    <row r="1058" customFormat="false" ht="21" hidden="false" customHeight="fals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95"/>
      <c r="BM1058" s="95"/>
      <c r="BN1058" s="95"/>
      <c r="BO1058" s="95"/>
      <c r="BP1058" s="95"/>
      <c r="BQ1058" s="95"/>
      <c r="BR1058" s="95"/>
      <c r="BS1058" s="95"/>
      <c r="BT1058" s="95"/>
      <c r="BU1058" s="95"/>
      <c r="BV1058" s="95"/>
      <c r="BW1058" s="95"/>
      <c r="BX1058" s="95"/>
      <c r="BY1058" s="95"/>
      <c r="BZ1058" s="95"/>
      <c r="CA1058" s="95"/>
      <c r="CB1058" s="95"/>
      <c r="CC1058" s="95"/>
      <c r="CD1058" s="95"/>
      <c r="CE1058" s="95"/>
      <c r="CF1058" s="95"/>
      <c r="CG1058" s="95"/>
      <c r="CH1058" s="95"/>
      <c r="CI1058" s="95"/>
      <c r="CJ1058" s="95"/>
      <c r="CK1058" s="95"/>
      <c r="CL1058" s="95"/>
      <c r="CM1058" s="95"/>
      <c r="CN1058" s="95"/>
      <c r="CO1058" s="95"/>
      <c r="CP1058" s="95"/>
      <c r="CQ1058" s="95"/>
      <c r="CR1058" s="95"/>
      <c r="CS1058" s="95"/>
      <c r="CT1058" s="95"/>
      <c r="CU1058" s="95"/>
      <c r="CV1058" s="95"/>
      <c r="CW1058" s="95"/>
      <c r="CX1058" s="95"/>
      <c r="CY1058" s="95"/>
      <c r="CZ1058" s="95"/>
      <c r="DA1058" s="95"/>
      <c r="DB1058" s="95"/>
      <c r="DC1058" s="95"/>
      <c r="DD1058" s="95"/>
      <c r="DE1058" s="95"/>
      <c r="DF1058" s="95"/>
      <c r="DG1058" s="95"/>
      <c r="DH1058" s="95"/>
      <c r="DI1058" s="95"/>
      <c r="DJ1058" s="95"/>
      <c r="DK1058" s="95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  <c r="IU1058" s="95"/>
      <c r="IV1058" s="95"/>
      <c r="IW1058" s="95"/>
    </row>
    <row r="1059" customFormat="false" ht="21" hidden="false" customHeight="false" outlineLevel="0" collapsed="false">
      <c r="A1059" s="95"/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  <c r="IU1059" s="95"/>
      <c r="IV1059" s="95"/>
      <c r="IW1059" s="95"/>
    </row>
    <row r="1060" customFormat="false" ht="21" hidden="false" customHeight="false" outlineLevel="0" collapsed="false">
      <c r="A1060" s="95"/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95"/>
      <c r="BM1060" s="95"/>
      <c r="BN1060" s="95"/>
      <c r="BO1060" s="95"/>
      <c r="BP1060" s="95"/>
      <c r="BQ1060" s="95"/>
      <c r="BR1060" s="95"/>
      <c r="BS1060" s="95"/>
      <c r="BT1060" s="95"/>
      <c r="BU1060" s="95"/>
      <c r="BV1060" s="95"/>
      <c r="BW1060" s="95"/>
      <c r="BX1060" s="95"/>
      <c r="BY1060" s="95"/>
      <c r="BZ1060" s="95"/>
      <c r="CA1060" s="95"/>
      <c r="CB1060" s="95"/>
      <c r="CC1060" s="95"/>
      <c r="CD1060" s="95"/>
      <c r="CE1060" s="95"/>
      <c r="CF1060" s="95"/>
      <c r="CG1060" s="95"/>
      <c r="CH1060" s="95"/>
      <c r="CI1060" s="95"/>
      <c r="CJ1060" s="95"/>
      <c r="CK1060" s="95"/>
      <c r="CL1060" s="95"/>
      <c r="CM1060" s="95"/>
      <c r="CN1060" s="95"/>
      <c r="CO1060" s="95"/>
      <c r="CP1060" s="95"/>
      <c r="CQ1060" s="95"/>
      <c r="CR1060" s="95"/>
      <c r="CS1060" s="95"/>
      <c r="CT1060" s="95"/>
      <c r="CU1060" s="95"/>
      <c r="CV1060" s="95"/>
      <c r="CW1060" s="95"/>
      <c r="CX1060" s="95"/>
      <c r="CY1060" s="95"/>
      <c r="CZ1060" s="95"/>
      <c r="DA1060" s="95"/>
      <c r="DB1060" s="95"/>
      <c r="DC1060" s="95"/>
      <c r="DD1060" s="95"/>
      <c r="DE1060" s="95"/>
      <c r="DF1060" s="95"/>
      <c r="DG1060" s="95"/>
      <c r="DH1060" s="95"/>
      <c r="DI1060" s="95"/>
      <c r="DJ1060" s="95"/>
      <c r="DK1060" s="95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  <c r="IU1060" s="95"/>
      <c r="IV1060" s="95"/>
      <c r="IW1060" s="95"/>
    </row>
    <row r="1061" customFormat="false" ht="21" hidden="false" customHeight="false" outlineLevel="0" collapsed="false">
      <c r="A1061" s="95"/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  <c r="IU1061" s="95"/>
      <c r="IV1061" s="95"/>
      <c r="IW1061" s="95"/>
    </row>
    <row r="1062" customFormat="false" ht="21" hidden="false" customHeight="false" outlineLevel="0" collapsed="false">
      <c r="A1062" s="95"/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  <c r="IU1062" s="95"/>
      <c r="IV1062" s="95"/>
      <c r="IW1062" s="95"/>
    </row>
    <row r="1063" customFormat="false" ht="21" hidden="false" customHeight="false" outlineLevel="0" collapsed="false">
      <c r="A1063" s="95"/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  <c r="IU1063" s="95"/>
      <c r="IV1063" s="95"/>
      <c r="IW1063" s="95"/>
    </row>
    <row r="1064" customFormat="false" ht="21" hidden="false" customHeight="false" outlineLevel="0" collapsed="false">
      <c r="A1064" s="95"/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  <c r="IU1064" s="95"/>
      <c r="IV1064" s="95"/>
      <c r="IW1064" s="95"/>
    </row>
    <row r="1065" customFormat="false" ht="21" hidden="false" customHeight="false" outlineLevel="0" collapsed="false">
      <c r="A1065" s="95"/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95"/>
      <c r="AS1065" s="95"/>
      <c r="AT1065" s="95"/>
      <c r="AU1065" s="95"/>
      <c r="AV1065" s="95"/>
      <c r="AW1065" s="95"/>
      <c r="AX1065" s="95"/>
      <c r="AY1065" s="95"/>
      <c r="AZ1065" s="95"/>
      <c r="BA1065" s="95"/>
      <c r="BB1065" s="95"/>
      <c r="BC1065" s="95"/>
      <c r="BD1065" s="95"/>
      <c r="BE1065" s="95"/>
      <c r="BF1065" s="95"/>
      <c r="BG1065" s="95"/>
      <c r="BH1065" s="95"/>
      <c r="BI1065" s="95"/>
      <c r="BJ1065" s="95"/>
      <c r="BK1065" s="95"/>
      <c r="BL1065" s="95"/>
      <c r="BM1065" s="95"/>
      <c r="BN1065" s="95"/>
      <c r="BO1065" s="95"/>
      <c r="BP1065" s="95"/>
      <c r="BQ1065" s="95"/>
      <c r="BR1065" s="95"/>
      <c r="BS1065" s="95"/>
      <c r="BT1065" s="95"/>
      <c r="BU1065" s="95"/>
      <c r="BV1065" s="95"/>
      <c r="BW1065" s="95"/>
      <c r="BX1065" s="95"/>
      <c r="BY1065" s="95"/>
      <c r="BZ1065" s="95"/>
      <c r="CA1065" s="95"/>
      <c r="CB1065" s="95"/>
      <c r="CC1065" s="95"/>
      <c r="CD1065" s="95"/>
      <c r="CE1065" s="95"/>
      <c r="CF1065" s="95"/>
      <c r="CG1065" s="95"/>
      <c r="CH1065" s="95"/>
      <c r="CI1065" s="95"/>
      <c r="CJ1065" s="95"/>
      <c r="CK1065" s="95"/>
      <c r="CL1065" s="95"/>
      <c r="CM1065" s="95"/>
      <c r="CN1065" s="95"/>
      <c r="CO1065" s="95"/>
      <c r="CP1065" s="95"/>
      <c r="CQ1065" s="95"/>
      <c r="CR1065" s="95"/>
      <c r="CS1065" s="95"/>
      <c r="CT1065" s="95"/>
      <c r="CU1065" s="95"/>
      <c r="CV1065" s="95"/>
      <c r="CW1065" s="95"/>
      <c r="CX1065" s="95"/>
      <c r="CY1065" s="95"/>
      <c r="CZ1065" s="95"/>
      <c r="DA1065" s="95"/>
      <c r="DB1065" s="95"/>
      <c r="DC1065" s="95"/>
      <c r="DD1065" s="95"/>
      <c r="DE1065" s="95"/>
      <c r="DF1065" s="95"/>
      <c r="DG1065" s="95"/>
      <c r="DH1065" s="95"/>
      <c r="DI1065" s="95"/>
      <c r="DJ1065" s="95"/>
      <c r="DK1065" s="95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  <c r="IU1065" s="95"/>
      <c r="IV1065" s="95"/>
      <c r="IW1065" s="95"/>
    </row>
    <row r="1066" customFormat="false" ht="21" hidden="false" customHeight="false" outlineLevel="0" collapsed="false">
      <c r="A1066" s="95"/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95"/>
      <c r="AS1066" s="95"/>
      <c r="AT1066" s="95"/>
      <c r="AU1066" s="95"/>
      <c r="AV1066" s="95"/>
      <c r="AW1066" s="95"/>
      <c r="AX1066" s="95"/>
      <c r="AY1066" s="95"/>
      <c r="AZ1066" s="95"/>
      <c r="BA1066" s="95"/>
      <c r="BB1066" s="95"/>
      <c r="BC1066" s="95"/>
      <c r="BD1066" s="95"/>
      <c r="BE1066" s="95"/>
      <c r="BF1066" s="95"/>
      <c r="BG1066" s="95"/>
      <c r="BH1066" s="95"/>
      <c r="BI1066" s="95"/>
      <c r="BJ1066" s="95"/>
      <c r="BK1066" s="95"/>
      <c r="BL1066" s="95"/>
      <c r="BM1066" s="95"/>
      <c r="BN1066" s="95"/>
      <c r="BO1066" s="95"/>
      <c r="BP1066" s="95"/>
      <c r="BQ1066" s="95"/>
      <c r="BR1066" s="95"/>
      <c r="BS1066" s="95"/>
      <c r="BT1066" s="95"/>
      <c r="BU1066" s="95"/>
      <c r="BV1066" s="95"/>
      <c r="BW1066" s="95"/>
      <c r="BX1066" s="95"/>
      <c r="BY1066" s="95"/>
      <c r="BZ1066" s="95"/>
      <c r="CA1066" s="95"/>
      <c r="CB1066" s="95"/>
      <c r="CC1066" s="95"/>
      <c r="CD1066" s="95"/>
      <c r="CE1066" s="95"/>
      <c r="CF1066" s="95"/>
      <c r="CG1066" s="95"/>
      <c r="CH1066" s="95"/>
      <c r="CI1066" s="95"/>
      <c r="CJ1066" s="95"/>
      <c r="CK1066" s="95"/>
      <c r="CL1066" s="95"/>
      <c r="CM1066" s="95"/>
      <c r="CN1066" s="95"/>
      <c r="CO1066" s="95"/>
      <c r="CP1066" s="95"/>
      <c r="CQ1066" s="95"/>
      <c r="CR1066" s="95"/>
      <c r="CS1066" s="95"/>
      <c r="CT1066" s="95"/>
      <c r="CU1066" s="95"/>
      <c r="CV1066" s="95"/>
      <c r="CW1066" s="95"/>
      <c r="CX1066" s="95"/>
      <c r="CY1066" s="95"/>
      <c r="CZ1066" s="95"/>
      <c r="DA1066" s="95"/>
      <c r="DB1066" s="95"/>
      <c r="DC1066" s="95"/>
      <c r="DD1066" s="95"/>
      <c r="DE1066" s="95"/>
      <c r="DF1066" s="95"/>
      <c r="DG1066" s="95"/>
      <c r="DH1066" s="95"/>
      <c r="DI1066" s="95"/>
      <c r="DJ1066" s="95"/>
      <c r="DK1066" s="95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  <c r="IU1066" s="95"/>
      <c r="IV1066" s="95"/>
      <c r="IW1066" s="95"/>
    </row>
    <row r="1067" customFormat="false" ht="21" hidden="false" customHeight="false" outlineLevel="0" collapsed="false">
      <c r="A1067" s="95"/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5"/>
      <c r="AR1067" s="95"/>
      <c r="AS1067" s="95"/>
      <c r="AT1067" s="95"/>
      <c r="AU1067" s="95"/>
      <c r="AV1067" s="95"/>
      <c r="AW1067" s="95"/>
      <c r="AX1067" s="95"/>
      <c r="AY1067" s="95"/>
      <c r="AZ1067" s="95"/>
      <c r="BA1067" s="95"/>
      <c r="BB1067" s="95"/>
      <c r="BC1067" s="95"/>
      <c r="BD1067" s="95"/>
      <c r="BE1067" s="95"/>
      <c r="BF1067" s="95"/>
      <c r="BG1067" s="95"/>
      <c r="BH1067" s="95"/>
      <c r="BI1067" s="95"/>
      <c r="BJ1067" s="95"/>
      <c r="BK1067" s="95"/>
      <c r="BL1067" s="95"/>
      <c r="BM1067" s="95"/>
      <c r="BN1067" s="95"/>
      <c r="BO1067" s="95"/>
      <c r="BP1067" s="95"/>
      <c r="BQ1067" s="95"/>
      <c r="BR1067" s="95"/>
      <c r="BS1067" s="95"/>
      <c r="BT1067" s="95"/>
      <c r="BU1067" s="95"/>
      <c r="BV1067" s="95"/>
      <c r="BW1067" s="95"/>
      <c r="BX1067" s="95"/>
      <c r="BY1067" s="95"/>
      <c r="BZ1067" s="95"/>
      <c r="CA1067" s="95"/>
      <c r="CB1067" s="95"/>
      <c r="CC1067" s="95"/>
      <c r="CD1067" s="95"/>
      <c r="CE1067" s="95"/>
      <c r="CF1067" s="95"/>
      <c r="CG1067" s="95"/>
      <c r="CH1067" s="95"/>
      <c r="CI1067" s="95"/>
      <c r="CJ1067" s="95"/>
      <c r="CK1067" s="95"/>
      <c r="CL1067" s="95"/>
      <c r="CM1067" s="95"/>
      <c r="CN1067" s="95"/>
      <c r="CO1067" s="95"/>
      <c r="CP1067" s="95"/>
      <c r="CQ1067" s="95"/>
      <c r="CR1067" s="95"/>
      <c r="CS1067" s="95"/>
      <c r="CT1067" s="95"/>
      <c r="CU1067" s="95"/>
      <c r="CV1067" s="95"/>
      <c r="CW1067" s="95"/>
      <c r="CX1067" s="95"/>
      <c r="CY1067" s="95"/>
      <c r="CZ1067" s="95"/>
      <c r="DA1067" s="95"/>
      <c r="DB1067" s="95"/>
      <c r="DC1067" s="95"/>
      <c r="DD1067" s="95"/>
      <c r="DE1067" s="95"/>
      <c r="DF1067" s="95"/>
      <c r="DG1067" s="95"/>
      <c r="DH1067" s="95"/>
      <c r="DI1067" s="95"/>
      <c r="DJ1067" s="95"/>
      <c r="DK1067" s="95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  <c r="IU1067" s="95"/>
      <c r="IV1067" s="95"/>
      <c r="IW1067" s="95"/>
    </row>
    <row r="1068" customFormat="false" ht="21" hidden="false" customHeight="false" outlineLevel="0" collapsed="false">
      <c r="A1068" s="95"/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5"/>
      <c r="AR1068" s="95"/>
      <c r="AS1068" s="95"/>
      <c r="AT1068" s="95"/>
      <c r="AU1068" s="95"/>
      <c r="AV1068" s="95"/>
      <c r="AW1068" s="95"/>
      <c r="AX1068" s="95"/>
      <c r="AY1068" s="95"/>
      <c r="AZ1068" s="95"/>
      <c r="BA1068" s="95"/>
      <c r="BB1068" s="95"/>
      <c r="BC1068" s="95"/>
      <c r="BD1068" s="95"/>
      <c r="BE1068" s="95"/>
      <c r="BF1068" s="95"/>
      <c r="BG1068" s="95"/>
      <c r="BH1068" s="95"/>
      <c r="BI1068" s="95"/>
      <c r="BJ1068" s="95"/>
      <c r="BK1068" s="95"/>
      <c r="BL1068" s="95"/>
      <c r="BM1068" s="95"/>
      <c r="BN1068" s="95"/>
      <c r="BO1068" s="95"/>
      <c r="BP1068" s="95"/>
      <c r="BQ1068" s="95"/>
      <c r="BR1068" s="95"/>
      <c r="BS1068" s="95"/>
      <c r="BT1068" s="95"/>
      <c r="BU1068" s="95"/>
      <c r="BV1068" s="95"/>
      <c r="BW1068" s="95"/>
      <c r="BX1068" s="95"/>
      <c r="BY1068" s="95"/>
      <c r="BZ1068" s="95"/>
      <c r="CA1068" s="95"/>
      <c r="CB1068" s="95"/>
      <c r="CC1068" s="95"/>
      <c r="CD1068" s="95"/>
      <c r="CE1068" s="95"/>
      <c r="CF1068" s="95"/>
      <c r="CG1068" s="95"/>
      <c r="CH1068" s="95"/>
      <c r="CI1068" s="95"/>
      <c r="CJ1068" s="95"/>
      <c r="CK1068" s="95"/>
      <c r="CL1068" s="95"/>
      <c r="CM1068" s="95"/>
      <c r="CN1068" s="95"/>
      <c r="CO1068" s="95"/>
      <c r="CP1068" s="95"/>
      <c r="CQ1068" s="95"/>
      <c r="CR1068" s="95"/>
      <c r="CS1068" s="95"/>
      <c r="CT1068" s="95"/>
      <c r="CU1068" s="95"/>
      <c r="CV1068" s="95"/>
      <c r="CW1068" s="95"/>
      <c r="CX1068" s="95"/>
      <c r="CY1068" s="95"/>
      <c r="CZ1068" s="95"/>
      <c r="DA1068" s="95"/>
      <c r="DB1068" s="95"/>
      <c r="DC1068" s="95"/>
      <c r="DD1068" s="95"/>
      <c r="DE1068" s="95"/>
      <c r="DF1068" s="95"/>
      <c r="DG1068" s="95"/>
      <c r="DH1068" s="95"/>
      <c r="DI1068" s="95"/>
      <c r="DJ1068" s="95"/>
      <c r="DK1068" s="95"/>
      <c r="DL1068" s="95"/>
      <c r="DM1068" s="95"/>
      <c r="DN1068" s="95"/>
      <c r="DO1068" s="95"/>
      <c r="DP1068" s="95"/>
      <c r="DQ1068" s="95"/>
      <c r="DR1068" s="95"/>
      <c r="DS1068" s="95"/>
      <c r="DT1068" s="95"/>
      <c r="DU1068" s="95"/>
      <c r="DV1068" s="95"/>
      <c r="DW1068" s="95"/>
      <c r="DX1068" s="95"/>
      <c r="DY1068" s="95"/>
      <c r="DZ1068" s="95"/>
      <c r="EA1068" s="95"/>
      <c r="EB1068" s="95"/>
      <c r="EC1068" s="95"/>
      <c r="ED1068" s="95"/>
      <c r="EE1068" s="95"/>
      <c r="EF1068" s="95"/>
      <c r="EG1068" s="95"/>
      <c r="EH1068" s="95"/>
      <c r="EI1068" s="95"/>
      <c r="EJ1068" s="95"/>
      <c r="EK1068" s="95"/>
      <c r="EL1068" s="95"/>
      <c r="EM1068" s="95"/>
      <c r="EN1068" s="95"/>
      <c r="EO1068" s="95"/>
      <c r="EP1068" s="95"/>
      <c r="EQ1068" s="95"/>
      <c r="ER1068" s="95"/>
      <c r="ES1068" s="95"/>
      <c r="ET1068" s="95"/>
      <c r="EU1068" s="95"/>
      <c r="EV1068" s="95"/>
      <c r="EW1068" s="95"/>
      <c r="EX1068" s="95"/>
      <c r="EY1068" s="95"/>
      <c r="EZ1068" s="95"/>
      <c r="FA1068" s="95"/>
      <c r="FB1068" s="95"/>
      <c r="FC1068" s="95"/>
      <c r="FD1068" s="95"/>
      <c r="FE1068" s="95"/>
      <c r="FF1068" s="95"/>
      <c r="FG1068" s="95"/>
      <c r="FH1068" s="95"/>
      <c r="FI1068" s="95"/>
      <c r="FJ1068" s="95"/>
      <c r="FK1068" s="95"/>
      <c r="FL1068" s="95"/>
      <c r="FM1068" s="95"/>
      <c r="FN1068" s="95"/>
      <c r="FO1068" s="95"/>
      <c r="FP1068" s="95"/>
      <c r="FQ1068" s="95"/>
      <c r="FR1068" s="95"/>
      <c r="FS1068" s="95"/>
      <c r="FT1068" s="95"/>
      <c r="FU1068" s="95"/>
      <c r="FV1068" s="95"/>
      <c r="FW1068" s="95"/>
      <c r="FX1068" s="95"/>
      <c r="FY1068" s="95"/>
      <c r="FZ1068" s="95"/>
      <c r="GA1068" s="95"/>
      <c r="GB1068" s="95"/>
      <c r="GC1068" s="95"/>
      <c r="GD1068" s="95"/>
      <c r="GE1068" s="95"/>
      <c r="GF1068" s="95"/>
      <c r="GG1068" s="95"/>
      <c r="GH1068" s="95"/>
      <c r="GI1068" s="95"/>
      <c r="GJ1068" s="95"/>
      <c r="GK1068" s="95"/>
      <c r="GL1068" s="95"/>
      <c r="GM1068" s="95"/>
      <c r="GN1068" s="95"/>
      <c r="GO1068" s="95"/>
      <c r="GP1068" s="95"/>
      <c r="GQ1068" s="95"/>
      <c r="GR1068" s="95"/>
      <c r="GS1068" s="95"/>
      <c r="GT1068" s="95"/>
      <c r="GU1068" s="95"/>
      <c r="GV1068" s="95"/>
      <c r="GW1068" s="95"/>
      <c r="GX1068" s="95"/>
      <c r="GY1068" s="95"/>
      <c r="GZ1068" s="95"/>
      <c r="HA1068" s="95"/>
      <c r="HB1068" s="95"/>
      <c r="HC1068" s="95"/>
      <c r="HD1068" s="95"/>
      <c r="HE1068" s="95"/>
      <c r="HF1068" s="95"/>
      <c r="HG1068" s="95"/>
      <c r="HH1068" s="95"/>
      <c r="HI1068" s="95"/>
      <c r="HJ1068" s="95"/>
      <c r="HK1068" s="95"/>
      <c r="HL1068" s="95"/>
      <c r="HM1068" s="95"/>
      <c r="HN1068" s="95"/>
      <c r="HO1068" s="95"/>
      <c r="HP1068" s="95"/>
      <c r="HQ1068" s="95"/>
      <c r="HR1068" s="95"/>
      <c r="HS1068" s="95"/>
      <c r="HT1068" s="95"/>
      <c r="HU1068" s="95"/>
      <c r="HV1068" s="95"/>
      <c r="HW1068" s="95"/>
      <c r="HX1068" s="95"/>
      <c r="HY1068" s="95"/>
      <c r="HZ1068" s="95"/>
      <c r="IA1068" s="95"/>
      <c r="IB1068" s="95"/>
      <c r="IC1068" s="95"/>
      <c r="ID1068" s="95"/>
      <c r="IE1068" s="95"/>
      <c r="IF1068" s="95"/>
      <c r="IG1068" s="95"/>
      <c r="IH1068" s="95"/>
      <c r="II1068" s="95"/>
      <c r="IJ1068" s="95"/>
      <c r="IK1068" s="95"/>
      <c r="IL1068" s="95"/>
      <c r="IM1068" s="95"/>
      <c r="IN1068" s="95"/>
      <c r="IO1068" s="95"/>
      <c r="IP1068" s="95"/>
      <c r="IQ1068" s="95"/>
      <c r="IR1068" s="95"/>
      <c r="IS1068" s="95"/>
      <c r="IT1068" s="95"/>
      <c r="IU1068" s="95"/>
      <c r="IV1068" s="95"/>
      <c r="IW1068" s="95"/>
    </row>
    <row r="1069" customFormat="false" ht="21" hidden="false" customHeight="false" outlineLevel="0" collapsed="false">
      <c r="A1069" s="95"/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5"/>
      <c r="AR1069" s="95"/>
      <c r="AS1069" s="95"/>
      <c r="AT1069" s="95"/>
      <c r="AU1069" s="95"/>
      <c r="AV1069" s="95"/>
      <c r="AW1069" s="95"/>
      <c r="AX1069" s="95"/>
      <c r="AY1069" s="95"/>
      <c r="AZ1069" s="95"/>
      <c r="BA1069" s="95"/>
      <c r="BB1069" s="95"/>
      <c r="BC1069" s="95"/>
      <c r="BD1069" s="95"/>
      <c r="BE1069" s="95"/>
      <c r="BF1069" s="95"/>
      <c r="BG1069" s="95"/>
      <c r="BH1069" s="95"/>
      <c r="BI1069" s="95"/>
      <c r="BJ1069" s="95"/>
      <c r="BK1069" s="95"/>
      <c r="BL1069" s="95"/>
      <c r="BM1069" s="95"/>
      <c r="BN1069" s="95"/>
      <c r="BO1069" s="95"/>
      <c r="BP1069" s="95"/>
      <c r="BQ1069" s="95"/>
      <c r="BR1069" s="95"/>
      <c r="BS1069" s="95"/>
      <c r="BT1069" s="95"/>
      <c r="BU1069" s="95"/>
      <c r="BV1069" s="95"/>
      <c r="BW1069" s="95"/>
      <c r="BX1069" s="95"/>
      <c r="BY1069" s="95"/>
      <c r="BZ1069" s="95"/>
      <c r="CA1069" s="95"/>
      <c r="CB1069" s="95"/>
      <c r="CC1069" s="95"/>
      <c r="CD1069" s="95"/>
      <c r="CE1069" s="95"/>
      <c r="CF1069" s="95"/>
      <c r="CG1069" s="95"/>
      <c r="CH1069" s="95"/>
      <c r="CI1069" s="95"/>
      <c r="CJ1069" s="95"/>
      <c r="CK1069" s="95"/>
      <c r="CL1069" s="95"/>
      <c r="CM1069" s="95"/>
      <c r="CN1069" s="95"/>
      <c r="CO1069" s="95"/>
      <c r="CP1069" s="95"/>
      <c r="CQ1069" s="95"/>
      <c r="CR1069" s="95"/>
      <c r="CS1069" s="95"/>
      <c r="CT1069" s="95"/>
      <c r="CU1069" s="95"/>
      <c r="CV1069" s="95"/>
      <c r="CW1069" s="95"/>
      <c r="CX1069" s="95"/>
      <c r="CY1069" s="95"/>
      <c r="CZ1069" s="95"/>
      <c r="DA1069" s="95"/>
      <c r="DB1069" s="95"/>
      <c r="DC1069" s="95"/>
      <c r="DD1069" s="95"/>
      <c r="DE1069" s="95"/>
      <c r="DF1069" s="95"/>
      <c r="DG1069" s="95"/>
      <c r="DH1069" s="95"/>
      <c r="DI1069" s="95"/>
      <c r="DJ1069" s="95"/>
      <c r="DK1069" s="95"/>
      <c r="DL1069" s="95"/>
      <c r="DM1069" s="95"/>
      <c r="DN1069" s="95"/>
      <c r="DO1069" s="95"/>
      <c r="DP1069" s="95"/>
      <c r="DQ1069" s="95"/>
      <c r="DR1069" s="95"/>
      <c r="DS1069" s="95"/>
      <c r="DT1069" s="95"/>
      <c r="DU1069" s="95"/>
      <c r="DV1069" s="95"/>
      <c r="DW1069" s="95"/>
      <c r="DX1069" s="95"/>
      <c r="DY1069" s="95"/>
      <c r="DZ1069" s="95"/>
      <c r="EA1069" s="95"/>
      <c r="EB1069" s="95"/>
      <c r="EC1069" s="95"/>
      <c r="ED1069" s="95"/>
      <c r="EE1069" s="95"/>
      <c r="EF1069" s="95"/>
      <c r="EG1069" s="95"/>
      <c r="EH1069" s="95"/>
      <c r="EI1069" s="95"/>
      <c r="EJ1069" s="95"/>
      <c r="EK1069" s="95"/>
      <c r="EL1069" s="95"/>
      <c r="EM1069" s="95"/>
      <c r="EN1069" s="95"/>
      <c r="EO1069" s="95"/>
      <c r="EP1069" s="95"/>
      <c r="EQ1069" s="95"/>
      <c r="ER1069" s="95"/>
      <c r="ES1069" s="95"/>
      <c r="ET1069" s="95"/>
      <c r="EU1069" s="95"/>
      <c r="EV1069" s="95"/>
      <c r="EW1069" s="95"/>
      <c r="EX1069" s="95"/>
      <c r="EY1069" s="95"/>
      <c r="EZ1069" s="95"/>
      <c r="FA1069" s="95"/>
      <c r="FB1069" s="95"/>
      <c r="FC1069" s="95"/>
      <c r="FD1069" s="95"/>
      <c r="FE1069" s="95"/>
      <c r="FF1069" s="95"/>
      <c r="FG1069" s="95"/>
      <c r="FH1069" s="95"/>
      <c r="FI1069" s="95"/>
      <c r="FJ1069" s="95"/>
      <c r="FK1069" s="95"/>
      <c r="FL1069" s="95"/>
      <c r="FM1069" s="95"/>
      <c r="FN1069" s="95"/>
      <c r="FO1069" s="95"/>
      <c r="FP1069" s="95"/>
      <c r="FQ1069" s="95"/>
      <c r="FR1069" s="95"/>
      <c r="FS1069" s="95"/>
      <c r="FT1069" s="95"/>
      <c r="FU1069" s="95"/>
      <c r="FV1069" s="95"/>
      <c r="FW1069" s="95"/>
      <c r="FX1069" s="95"/>
      <c r="FY1069" s="95"/>
      <c r="FZ1069" s="95"/>
      <c r="GA1069" s="95"/>
      <c r="GB1069" s="95"/>
      <c r="GC1069" s="95"/>
      <c r="GD1069" s="95"/>
      <c r="GE1069" s="95"/>
      <c r="GF1069" s="95"/>
      <c r="GG1069" s="95"/>
      <c r="GH1069" s="95"/>
      <c r="GI1069" s="95"/>
      <c r="GJ1069" s="95"/>
      <c r="GK1069" s="95"/>
      <c r="GL1069" s="95"/>
      <c r="GM1069" s="95"/>
      <c r="GN1069" s="95"/>
      <c r="GO1069" s="95"/>
      <c r="GP1069" s="95"/>
      <c r="GQ1069" s="95"/>
      <c r="GR1069" s="95"/>
      <c r="GS1069" s="95"/>
      <c r="GT1069" s="95"/>
      <c r="GU1069" s="95"/>
      <c r="GV1069" s="95"/>
      <c r="GW1069" s="95"/>
      <c r="GX1069" s="95"/>
      <c r="GY1069" s="95"/>
      <c r="GZ1069" s="95"/>
      <c r="HA1069" s="95"/>
      <c r="HB1069" s="95"/>
      <c r="HC1069" s="95"/>
      <c r="HD1069" s="95"/>
      <c r="HE1069" s="95"/>
      <c r="HF1069" s="95"/>
      <c r="HG1069" s="95"/>
      <c r="HH1069" s="95"/>
      <c r="HI1069" s="95"/>
      <c r="HJ1069" s="95"/>
      <c r="HK1069" s="95"/>
      <c r="HL1069" s="95"/>
      <c r="HM1069" s="95"/>
      <c r="HN1069" s="95"/>
      <c r="HO1069" s="95"/>
      <c r="HP1069" s="95"/>
      <c r="HQ1069" s="95"/>
      <c r="HR1069" s="95"/>
      <c r="HS1069" s="95"/>
      <c r="HT1069" s="95"/>
      <c r="HU1069" s="95"/>
      <c r="HV1069" s="95"/>
      <c r="HW1069" s="95"/>
      <c r="HX1069" s="95"/>
      <c r="HY1069" s="95"/>
      <c r="HZ1069" s="95"/>
      <c r="IA1069" s="95"/>
      <c r="IB1069" s="95"/>
      <c r="IC1069" s="95"/>
      <c r="ID1069" s="95"/>
      <c r="IE1069" s="95"/>
      <c r="IF1069" s="95"/>
      <c r="IG1069" s="95"/>
      <c r="IH1069" s="95"/>
      <c r="II1069" s="95"/>
      <c r="IJ1069" s="95"/>
      <c r="IK1069" s="95"/>
      <c r="IL1069" s="95"/>
      <c r="IM1069" s="95"/>
      <c r="IN1069" s="95"/>
      <c r="IO1069" s="95"/>
      <c r="IP1069" s="95"/>
      <c r="IQ1069" s="95"/>
      <c r="IR1069" s="95"/>
      <c r="IS1069" s="95"/>
      <c r="IT1069" s="95"/>
      <c r="IU1069" s="95"/>
      <c r="IV1069" s="95"/>
      <c r="IW1069" s="95"/>
    </row>
    <row r="1070" customFormat="false" ht="21" hidden="false" customHeight="false" outlineLevel="0" collapsed="false">
      <c r="A1070" s="95"/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5"/>
      <c r="AR1070" s="95"/>
      <c r="AS1070" s="95"/>
      <c r="AT1070" s="95"/>
      <c r="AU1070" s="95"/>
      <c r="AV1070" s="95"/>
      <c r="AW1070" s="95"/>
      <c r="AX1070" s="95"/>
      <c r="AY1070" s="95"/>
      <c r="AZ1070" s="95"/>
      <c r="BA1070" s="95"/>
      <c r="BB1070" s="95"/>
      <c r="BC1070" s="95"/>
      <c r="BD1070" s="95"/>
      <c r="BE1070" s="95"/>
      <c r="BF1070" s="95"/>
      <c r="BG1070" s="95"/>
      <c r="BH1070" s="95"/>
      <c r="BI1070" s="95"/>
      <c r="BJ1070" s="95"/>
      <c r="BK1070" s="95"/>
      <c r="BL1070" s="95"/>
      <c r="BM1070" s="95"/>
      <c r="BN1070" s="95"/>
      <c r="BO1070" s="95"/>
      <c r="BP1070" s="95"/>
      <c r="BQ1070" s="95"/>
      <c r="BR1070" s="95"/>
      <c r="BS1070" s="95"/>
      <c r="BT1070" s="95"/>
      <c r="BU1070" s="95"/>
      <c r="BV1070" s="95"/>
      <c r="BW1070" s="95"/>
      <c r="BX1070" s="95"/>
      <c r="BY1070" s="95"/>
      <c r="BZ1070" s="95"/>
      <c r="CA1070" s="95"/>
      <c r="CB1070" s="95"/>
      <c r="CC1070" s="95"/>
      <c r="CD1070" s="95"/>
      <c r="CE1070" s="95"/>
      <c r="CF1070" s="95"/>
      <c r="CG1070" s="95"/>
      <c r="CH1070" s="95"/>
      <c r="CI1070" s="95"/>
      <c r="CJ1070" s="95"/>
      <c r="CK1070" s="95"/>
      <c r="CL1070" s="95"/>
      <c r="CM1070" s="95"/>
      <c r="CN1070" s="95"/>
      <c r="CO1070" s="95"/>
      <c r="CP1070" s="95"/>
      <c r="CQ1070" s="95"/>
      <c r="CR1070" s="95"/>
      <c r="CS1070" s="95"/>
      <c r="CT1070" s="95"/>
      <c r="CU1070" s="95"/>
      <c r="CV1070" s="95"/>
      <c r="CW1070" s="95"/>
      <c r="CX1070" s="95"/>
      <c r="CY1070" s="95"/>
      <c r="CZ1070" s="95"/>
      <c r="DA1070" s="95"/>
      <c r="DB1070" s="95"/>
      <c r="DC1070" s="95"/>
      <c r="DD1070" s="95"/>
      <c r="DE1070" s="95"/>
      <c r="DF1070" s="95"/>
      <c r="DG1070" s="95"/>
      <c r="DH1070" s="95"/>
      <c r="DI1070" s="95"/>
      <c r="DJ1070" s="95"/>
      <c r="DK1070" s="95"/>
      <c r="DL1070" s="95"/>
      <c r="DM1070" s="95"/>
      <c r="DN1070" s="95"/>
      <c r="DO1070" s="95"/>
      <c r="DP1070" s="95"/>
      <c r="DQ1070" s="95"/>
      <c r="DR1070" s="95"/>
      <c r="DS1070" s="95"/>
      <c r="DT1070" s="95"/>
      <c r="DU1070" s="95"/>
      <c r="DV1070" s="95"/>
      <c r="DW1070" s="95"/>
      <c r="DX1070" s="95"/>
      <c r="DY1070" s="95"/>
      <c r="DZ1070" s="95"/>
      <c r="EA1070" s="95"/>
      <c r="EB1070" s="95"/>
      <c r="EC1070" s="95"/>
      <c r="ED1070" s="95"/>
      <c r="EE1070" s="95"/>
      <c r="EF1070" s="95"/>
      <c r="EG1070" s="95"/>
      <c r="EH1070" s="95"/>
      <c r="EI1070" s="95"/>
      <c r="EJ1070" s="95"/>
      <c r="EK1070" s="95"/>
      <c r="EL1070" s="95"/>
      <c r="EM1070" s="95"/>
      <c r="EN1070" s="95"/>
      <c r="EO1070" s="95"/>
      <c r="EP1070" s="95"/>
      <c r="EQ1070" s="95"/>
      <c r="ER1070" s="95"/>
      <c r="ES1070" s="95"/>
      <c r="ET1070" s="95"/>
      <c r="EU1070" s="95"/>
      <c r="EV1070" s="95"/>
      <c r="EW1070" s="95"/>
      <c r="EX1070" s="95"/>
      <c r="EY1070" s="95"/>
      <c r="EZ1070" s="95"/>
      <c r="FA1070" s="95"/>
      <c r="FB1070" s="95"/>
      <c r="FC1070" s="95"/>
      <c r="FD1070" s="95"/>
      <c r="FE1070" s="95"/>
      <c r="FF1070" s="95"/>
      <c r="FG1070" s="95"/>
      <c r="FH1070" s="95"/>
      <c r="FI1070" s="95"/>
      <c r="FJ1070" s="95"/>
      <c r="FK1070" s="95"/>
      <c r="FL1070" s="95"/>
      <c r="FM1070" s="95"/>
      <c r="FN1070" s="95"/>
      <c r="FO1070" s="95"/>
      <c r="FP1070" s="95"/>
      <c r="FQ1070" s="95"/>
      <c r="FR1070" s="95"/>
      <c r="FS1070" s="95"/>
      <c r="FT1070" s="95"/>
      <c r="FU1070" s="95"/>
      <c r="FV1070" s="95"/>
      <c r="FW1070" s="95"/>
      <c r="FX1070" s="95"/>
      <c r="FY1070" s="95"/>
      <c r="FZ1070" s="95"/>
      <c r="GA1070" s="95"/>
      <c r="GB1070" s="95"/>
      <c r="GC1070" s="95"/>
      <c r="GD1070" s="95"/>
      <c r="GE1070" s="95"/>
      <c r="GF1070" s="95"/>
      <c r="GG1070" s="95"/>
      <c r="GH1070" s="95"/>
      <c r="GI1070" s="95"/>
      <c r="GJ1070" s="95"/>
      <c r="GK1070" s="95"/>
      <c r="GL1070" s="95"/>
      <c r="GM1070" s="95"/>
      <c r="GN1070" s="95"/>
      <c r="GO1070" s="95"/>
      <c r="GP1070" s="95"/>
      <c r="GQ1070" s="95"/>
      <c r="GR1070" s="95"/>
      <c r="GS1070" s="95"/>
      <c r="GT1070" s="95"/>
      <c r="GU1070" s="95"/>
      <c r="GV1070" s="95"/>
      <c r="GW1070" s="95"/>
      <c r="GX1070" s="95"/>
      <c r="GY1070" s="95"/>
      <c r="GZ1070" s="95"/>
      <c r="HA1070" s="95"/>
      <c r="HB1070" s="95"/>
      <c r="HC1070" s="95"/>
      <c r="HD1070" s="95"/>
      <c r="HE1070" s="95"/>
      <c r="HF1070" s="95"/>
      <c r="HG1070" s="95"/>
      <c r="HH1070" s="95"/>
      <c r="HI1070" s="95"/>
      <c r="HJ1070" s="95"/>
      <c r="HK1070" s="95"/>
      <c r="HL1070" s="95"/>
      <c r="HM1070" s="95"/>
      <c r="HN1070" s="95"/>
      <c r="HO1070" s="95"/>
      <c r="HP1070" s="95"/>
      <c r="HQ1070" s="95"/>
      <c r="HR1070" s="95"/>
      <c r="HS1070" s="95"/>
      <c r="HT1070" s="95"/>
      <c r="HU1070" s="95"/>
      <c r="HV1070" s="95"/>
      <c r="HW1070" s="95"/>
      <c r="HX1070" s="95"/>
      <c r="HY1070" s="95"/>
      <c r="HZ1070" s="95"/>
      <c r="IA1070" s="95"/>
      <c r="IB1070" s="95"/>
      <c r="IC1070" s="95"/>
      <c r="ID1070" s="95"/>
      <c r="IE1070" s="95"/>
      <c r="IF1070" s="95"/>
      <c r="IG1070" s="95"/>
      <c r="IH1070" s="95"/>
      <c r="II1070" s="95"/>
      <c r="IJ1070" s="95"/>
      <c r="IK1070" s="95"/>
      <c r="IL1070" s="95"/>
      <c r="IM1070" s="95"/>
      <c r="IN1070" s="95"/>
      <c r="IO1070" s="95"/>
      <c r="IP1070" s="95"/>
      <c r="IQ1070" s="95"/>
      <c r="IR1070" s="95"/>
      <c r="IS1070" s="95"/>
      <c r="IT1070" s="95"/>
      <c r="IU1070" s="95"/>
      <c r="IV1070" s="95"/>
      <c r="IW1070" s="95"/>
    </row>
    <row r="1071" customFormat="false" ht="21" hidden="false" customHeight="false" outlineLevel="0" collapsed="false">
      <c r="A1071" s="95"/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5"/>
      <c r="AR1071" s="95"/>
      <c r="AS1071" s="95"/>
      <c r="AT1071" s="95"/>
      <c r="AU1071" s="95"/>
      <c r="AV1071" s="95"/>
      <c r="AW1071" s="95"/>
      <c r="AX1071" s="95"/>
      <c r="AY1071" s="95"/>
      <c r="AZ1071" s="95"/>
      <c r="BA1071" s="95"/>
      <c r="BB1071" s="95"/>
      <c r="BC1071" s="95"/>
      <c r="BD1071" s="95"/>
      <c r="BE1071" s="95"/>
      <c r="BF1071" s="95"/>
      <c r="BG1071" s="95"/>
      <c r="BH1071" s="95"/>
      <c r="BI1071" s="95"/>
      <c r="BJ1071" s="95"/>
      <c r="BK1071" s="95"/>
      <c r="BL1071" s="95"/>
      <c r="BM1071" s="95"/>
      <c r="BN1071" s="95"/>
      <c r="BO1071" s="95"/>
      <c r="BP1071" s="95"/>
      <c r="BQ1071" s="95"/>
      <c r="BR1071" s="95"/>
      <c r="BS1071" s="95"/>
      <c r="BT1071" s="95"/>
      <c r="BU1071" s="95"/>
      <c r="BV1071" s="95"/>
      <c r="BW1071" s="95"/>
      <c r="BX1071" s="95"/>
      <c r="BY1071" s="95"/>
      <c r="BZ1071" s="95"/>
      <c r="CA1071" s="95"/>
      <c r="CB1071" s="95"/>
      <c r="CC1071" s="95"/>
      <c r="CD1071" s="95"/>
      <c r="CE1071" s="95"/>
      <c r="CF1071" s="95"/>
      <c r="CG1071" s="95"/>
      <c r="CH1071" s="95"/>
      <c r="CI1071" s="95"/>
      <c r="CJ1071" s="95"/>
      <c r="CK1071" s="95"/>
      <c r="CL1071" s="95"/>
      <c r="CM1071" s="95"/>
      <c r="CN1071" s="95"/>
      <c r="CO1071" s="95"/>
      <c r="CP1071" s="95"/>
      <c r="CQ1071" s="95"/>
      <c r="CR1071" s="95"/>
      <c r="CS1071" s="95"/>
      <c r="CT1071" s="95"/>
      <c r="CU1071" s="95"/>
      <c r="CV1071" s="95"/>
      <c r="CW1071" s="95"/>
      <c r="CX1071" s="95"/>
      <c r="CY1071" s="95"/>
      <c r="CZ1071" s="95"/>
      <c r="DA1071" s="95"/>
      <c r="DB1071" s="95"/>
      <c r="DC1071" s="95"/>
      <c r="DD1071" s="95"/>
      <c r="DE1071" s="95"/>
      <c r="DF1071" s="95"/>
      <c r="DG1071" s="95"/>
      <c r="DH1071" s="95"/>
      <c r="DI1071" s="95"/>
      <c r="DJ1071" s="95"/>
      <c r="DK1071" s="95"/>
      <c r="DL1071" s="95"/>
      <c r="DM1071" s="95"/>
      <c r="DN1071" s="95"/>
      <c r="DO1071" s="95"/>
      <c r="DP1071" s="95"/>
      <c r="DQ1071" s="95"/>
      <c r="DR1071" s="95"/>
      <c r="DS1071" s="95"/>
      <c r="DT1071" s="95"/>
      <c r="DU1071" s="95"/>
      <c r="DV1071" s="95"/>
      <c r="DW1071" s="95"/>
      <c r="DX1071" s="95"/>
      <c r="DY1071" s="95"/>
      <c r="DZ1071" s="95"/>
      <c r="EA1071" s="95"/>
      <c r="EB1071" s="95"/>
      <c r="EC1071" s="95"/>
      <c r="ED1071" s="95"/>
      <c r="EE1071" s="95"/>
      <c r="EF1071" s="95"/>
      <c r="EG1071" s="95"/>
      <c r="EH1071" s="95"/>
      <c r="EI1071" s="95"/>
      <c r="EJ1071" s="95"/>
      <c r="EK1071" s="95"/>
      <c r="EL1071" s="95"/>
      <c r="EM1071" s="95"/>
      <c r="EN1071" s="95"/>
      <c r="EO1071" s="95"/>
      <c r="EP1071" s="95"/>
      <c r="EQ1071" s="95"/>
      <c r="ER1071" s="95"/>
      <c r="ES1071" s="95"/>
      <c r="ET1071" s="95"/>
      <c r="EU1071" s="95"/>
      <c r="EV1071" s="95"/>
      <c r="EW1071" s="95"/>
      <c r="EX1071" s="95"/>
      <c r="EY1071" s="95"/>
      <c r="EZ1071" s="95"/>
      <c r="FA1071" s="95"/>
      <c r="FB1071" s="95"/>
      <c r="FC1071" s="95"/>
      <c r="FD1071" s="95"/>
      <c r="FE1071" s="95"/>
      <c r="FF1071" s="95"/>
      <c r="FG1071" s="95"/>
      <c r="FH1071" s="95"/>
      <c r="FI1071" s="95"/>
      <c r="FJ1071" s="95"/>
      <c r="FK1071" s="95"/>
      <c r="FL1071" s="95"/>
      <c r="FM1071" s="95"/>
      <c r="FN1071" s="95"/>
      <c r="FO1071" s="95"/>
      <c r="FP1071" s="95"/>
      <c r="FQ1071" s="95"/>
      <c r="FR1071" s="95"/>
      <c r="FS1071" s="95"/>
      <c r="FT1071" s="95"/>
      <c r="FU1071" s="95"/>
      <c r="FV1071" s="95"/>
      <c r="FW1071" s="95"/>
      <c r="FX1071" s="95"/>
      <c r="FY1071" s="95"/>
      <c r="FZ1071" s="95"/>
      <c r="GA1071" s="95"/>
      <c r="GB1071" s="95"/>
      <c r="GC1071" s="95"/>
      <c r="GD1071" s="95"/>
      <c r="GE1071" s="95"/>
      <c r="GF1071" s="95"/>
      <c r="GG1071" s="95"/>
      <c r="GH1071" s="95"/>
      <c r="GI1071" s="95"/>
      <c r="GJ1071" s="95"/>
      <c r="GK1071" s="95"/>
      <c r="GL1071" s="95"/>
      <c r="GM1071" s="95"/>
      <c r="GN1071" s="95"/>
      <c r="GO1071" s="95"/>
      <c r="GP1071" s="95"/>
      <c r="GQ1071" s="95"/>
      <c r="GR1071" s="95"/>
      <c r="GS1071" s="95"/>
      <c r="GT1071" s="95"/>
      <c r="GU1071" s="95"/>
      <c r="GV1071" s="95"/>
      <c r="GW1071" s="95"/>
      <c r="GX1071" s="95"/>
      <c r="GY1071" s="95"/>
      <c r="GZ1071" s="95"/>
      <c r="HA1071" s="95"/>
      <c r="HB1071" s="95"/>
      <c r="HC1071" s="95"/>
      <c r="HD1071" s="95"/>
      <c r="HE1071" s="95"/>
      <c r="HF1071" s="95"/>
      <c r="HG1071" s="95"/>
      <c r="HH1071" s="95"/>
      <c r="HI1071" s="95"/>
      <c r="HJ1071" s="95"/>
      <c r="HK1071" s="95"/>
      <c r="HL1071" s="95"/>
      <c r="HM1071" s="95"/>
      <c r="HN1071" s="95"/>
      <c r="HO1071" s="95"/>
      <c r="HP1071" s="95"/>
      <c r="HQ1071" s="95"/>
      <c r="HR1071" s="95"/>
      <c r="HS1071" s="95"/>
      <c r="HT1071" s="95"/>
      <c r="HU1071" s="95"/>
      <c r="HV1071" s="95"/>
      <c r="HW1071" s="95"/>
      <c r="HX1071" s="95"/>
      <c r="HY1071" s="95"/>
      <c r="HZ1071" s="95"/>
      <c r="IA1071" s="95"/>
      <c r="IB1071" s="95"/>
      <c r="IC1071" s="95"/>
      <c r="ID1071" s="95"/>
      <c r="IE1071" s="95"/>
      <c r="IF1071" s="95"/>
      <c r="IG1071" s="95"/>
      <c r="IH1071" s="95"/>
      <c r="II1071" s="95"/>
      <c r="IJ1071" s="95"/>
      <c r="IK1071" s="95"/>
      <c r="IL1071" s="95"/>
      <c r="IM1071" s="95"/>
      <c r="IN1071" s="95"/>
      <c r="IO1071" s="95"/>
      <c r="IP1071" s="95"/>
      <c r="IQ1071" s="95"/>
      <c r="IR1071" s="95"/>
      <c r="IS1071" s="95"/>
      <c r="IT1071" s="95"/>
      <c r="IU1071" s="95"/>
      <c r="IV1071" s="95"/>
      <c r="IW1071" s="95"/>
    </row>
    <row r="1072" customFormat="false" ht="21" hidden="false" customHeight="false" outlineLevel="0" collapsed="false">
      <c r="A1072" s="95"/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5"/>
      <c r="AR1072" s="95"/>
      <c r="AS1072" s="95"/>
      <c r="AT1072" s="95"/>
      <c r="AU1072" s="95"/>
      <c r="AV1072" s="95"/>
      <c r="AW1072" s="95"/>
      <c r="AX1072" s="95"/>
      <c r="AY1072" s="95"/>
      <c r="AZ1072" s="95"/>
      <c r="BA1072" s="95"/>
      <c r="BB1072" s="95"/>
      <c r="BC1072" s="95"/>
      <c r="BD1072" s="95"/>
      <c r="BE1072" s="95"/>
      <c r="BF1072" s="95"/>
      <c r="BG1072" s="95"/>
      <c r="BH1072" s="95"/>
      <c r="BI1072" s="95"/>
      <c r="BJ1072" s="95"/>
      <c r="BK1072" s="95"/>
      <c r="BL1072" s="95"/>
      <c r="BM1072" s="95"/>
      <c r="BN1072" s="95"/>
      <c r="BO1072" s="95"/>
      <c r="BP1072" s="95"/>
      <c r="BQ1072" s="95"/>
      <c r="BR1072" s="95"/>
      <c r="BS1072" s="95"/>
      <c r="BT1072" s="95"/>
      <c r="BU1072" s="95"/>
      <c r="BV1072" s="95"/>
      <c r="BW1072" s="95"/>
      <c r="BX1072" s="95"/>
      <c r="BY1072" s="95"/>
      <c r="BZ1072" s="95"/>
      <c r="CA1072" s="95"/>
      <c r="CB1072" s="95"/>
      <c r="CC1072" s="95"/>
      <c r="CD1072" s="95"/>
      <c r="CE1072" s="95"/>
      <c r="CF1072" s="95"/>
      <c r="CG1072" s="95"/>
      <c r="CH1072" s="95"/>
      <c r="CI1072" s="95"/>
      <c r="CJ1072" s="95"/>
      <c r="CK1072" s="95"/>
      <c r="CL1072" s="95"/>
      <c r="CM1072" s="95"/>
      <c r="CN1072" s="95"/>
      <c r="CO1072" s="95"/>
      <c r="CP1072" s="95"/>
      <c r="CQ1072" s="95"/>
      <c r="CR1072" s="95"/>
      <c r="CS1072" s="95"/>
      <c r="CT1072" s="95"/>
      <c r="CU1072" s="95"/>
      <c r="CV1072" s="95"/>
      <c r="CW1072" s="95"/>
      <c r="CX1072" s="95"/>
      <c r="CY1072" s="95"/>
      <c r="CZ1072" s="95"/>
      <c r="DA1072" s="95"/>
      <c r="DB1072" s="95"/>
      <c r="DC1072" s="95"/>
      <c r="DD1072" s="95"/>
      <c r="DE1072" s="95"/>
      <c r="DF1072" s="95"/>
      <c r="DG1072" s="95"/>
      <c r="DH1072" s="95"/>
      <c r="DI1072" s="95"/>
      <c r="DJ1072" s="95"/>
      <c r="DK1072" s="95"/>
      <c r="DL1072" s="95"/>
      <c r="DM1072" s="95"/>
      <c r="DN1072" s="95"/>
      <c r="DO1072" s="95"/>
      <c r="DP1072" s="95"/>
      <c r="DQ1072" s="95"/>
      <c r="DR1072" s="95"/>
      <c r="DS1072" s="95"/>
      <c r="DT1072" s="95"/>
      <c r="DU1072" s="95"/>
      <c r="DV1072" s="95"/>
      <c r="DW1072" s="95"/>
      <c r="DX1072" s="95"/>
      <c r="DY1072" s="95"/>
      <c r="DZ1072" s="95"/>
      <c r="EA1072" s="95"/>
      <c r="EB1072" s="95"/>
      <c r="EC1072" s="95"/>
      <c r="ED1072" s="95"/>
      <c r="EE1072" s="95"/>
      <c r="EF1072" s="95"/>
      <c r="EG1072" s="95"/>
      <c r="EH1072" s="95"/>
      <c r="EI1072" s="95"/>
      <c r="EJ1072" s="95"/>
      <c r="EK1072" s="95"/>
      <c r="EL1072" s="95"/>
      <c r="EM1072" s="95"/>
      <c r="EN1072" s="95"/>
      <c r="EO1072" s="95"/>
      <c r="EP1072" s="95"/>
      <c r="EQ1072" s="95"/>
      <c r="ER1072" s="95"/>
      <c r="ES1072" s="95"/>
      <c r="ET1072" s="95"/>
      <c r="EU1072" s="95"/>
      <c r="EV1072" s="95"/>
      <c r="EW1072" s="95"/>
      <c r="EX1072" s="95"/>
      <c r="EY1072" s="95"/>
      <c r="EZ1072" s="95"/>
      <c r="FA1072" s="95"/>
      <c r="FB1072" s="95"/>
      <c r="FC1072" s="95"/>
      <c r="FD1072" s="95"/>
      <c r="FE1072" s="95"/>
      <c r="FF1072" s="95"/>
      <c r="FG1072" s="95"/>
      <c r="FH1072" s="95"/>
      <c r="FI1072" s="95"/>
      <c r="FJ1072" s="95"/>
      <c r="FK1072" s="95"/>
      <c r="FL1072" s="95"/>
      <c r="FM1072" s="95"/>
      <c r="FN1072" s="95"/>
      <c r="FO1072" s="95"/>
      <c r="FP1072" s="95"/>
      <c r="FQ1072" s="95"/>
      <c r="FR1072" s="95"/>
      <c r="FS1072" s="95"/>
      <c r="FT1072" s="95"/>
      <c r="FU1072" s="95"/>
      <c r="FV1072" s="95"/>
      <c r="FW1072" s="95"/>
      <c r="FX1072" s="95"/>
      <c r="FY1072" s="95"/>
      <c r="FZ1072" s="95"/>
      <c r="GA1072" s="95"/>
      <c r="GB1072" s="95"/>
      <c r="GC1072" s="95"/>
      <c r="GD1072" s="95"/>
      <c r="GE1072" s="95"/>
      <c r="GF1072" s="95"/>
      <c r="GG1072" s="95"/>
      <c r="GH1072" s="95"/>
      <c r="GI1072" s="95"/>
      <c r="GJ1072" s="95"/>
      <c r="GK1072" s="95"/>
      <c r="GL1072" s="95"/>
      <c r="GM1072" s="95"/>
      <c r="GN1072" s="95"/>
      <c r="GO1072" s="95"/>
      <c r="GP1072" s="95"/>
      <c r="GQ1072" s="95"/>
      <c r="GR1072" s="95"/>
      <c r="GS1072" s="95"/>
      <c r="GT1072" s="95"/>
      <c r="GU1072" s="95"/>
      <c r="GV1072" s="95"/>
      <c r="GW1072" s="95"/>
      <c r="GX1072" s="95"/>
      <c r="GY1072" s="95"/>
      <c r="GZ1072" s="95"/>
      <c r="HA1072" s="95"/>
      <c r="HB1072" s="95"/>
      <c r="HC1072" s="95"/>
      <c r="HD1072" s="95"/>
      <c r="HE1072" s="95"/>
      <c r="HF1072" s="95"/>
      <c r="HG1072" s="95"/>
      <c r="HH1072" s="95"/>
      <c r="HI1072" s="95"/>
      <c r="HJ1072" s="95"/>
      <c r="HK1072" s="95"/>
      <c r="HL1072" s="95"/>
      <c r="HM1072" s="95"/>
      <c r="HN1072" s="95"/>
      <c r="HO1072" s="95"/>
      <c r="HP1072" s="95"/>
      <c r="HQ1072" s="95"/>
      <c r="HR1072" s="95"/>
      <c r="HS1072" s="95"/>
      <c r="HT1072" s="95"/>
      <c r="HU1072" s="95"/>
      <c r="HV1072" s="95"/>
      <c r="HW1072" s="95"/>
      <c r="HX1072" s="95"/>
      <c r="HY1072" s="95"/>
      <c r="HZ1072" s="95"/>
      <c r="IA1072" s="95"/>
      <c r="IB1072" s="95"/>
      <c r="IC1072" s="95"/>
      <c r="ID1072" s="95"/>
      <c r="IE1072" s="95"/>
      <c r="IF1072" s="95"/>
      <c r="IG1072" s="95"/>
      <c r="IH1072" s="95"/>
      <c r="II1072" s="95"/>
      <c r="IJ1072" s="95"/>
      <c r="IK1072" s="95"/>
      <c r="IL1072" s="95"/>
      <c r="IM1072" s="95"/>
      <c r="IN1072" s="95"/>
      <c r="IO1072" s="95"/>
      <c r="IP1072" s="95"/>
      <c r="IQ1072" s="95"/>
      <c r="IR1072" s="95"/>
      <c r="IS1072" s="95"/>
      <c r="IT1072" s="95"/>
      <c r="IU1072" s="95"/>
      <c r="IV1072" s="95"/>
      <c r="IW1072" s="95"/>
    </row>
    <row r="1073" customFormat="false" ht="21" hidden="false" customHeight="false" outlineLevel="0" collapsed="false">
      <c r="A1073" s="95"/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5"/>
      <c r="AR1073" s="95"/>
      <c r="AS1073" s="95"/>
      <c r="AT1073" s="95"/>
      <c r="AU1073" s="95"/>
      <c r="AV1073" s="95"/>
      <c r="AW1073" s="95"/>
      <c r="AX1073" s="95"/>
      <c r="AY1073" s="95"/>
      <c r="AZ1073" s="95"/>
      <c r="BA1073" s="95"/>
      <c r="BB1073" s="95"/>
      <c r="BC1073" s="95"/>
      <c r="BD1073" s="95"/>
      <c r="BE1073" s="95"/>
      <c r="BF1073" s="95"/>
      <c r="BG1073" s="95"/>
      <c r="BH1073" s="95"/>
      <c r="BI1073" s="95"/>
      <c r="BJ1073" s="95"/>
      <c r="BK1073" s="95"/>
      <c r="BL1073" s="95"/>
      <c r="BM1073" s="95"/>
      <c r="BN1073" s="95"/>
      <c r="BO1073" s="95"/>
      <c r="BP1073" s="95"/>
      <c r="BQ1073" s="95"/>
      <c r="BR1073" s="95"/>
      <c r="BS1073" s="95"/>
      <c r="BT1073" s="95"/>
      <c r="BU1073" s="95"/>
      <c r="BV1073" s="95"/>
      <c r="BW1073" s="95"/>
      <c r="BX1073" s="95"/>
      <c r="BY1073" s="95"/>
      <c r="BZ1073" s="95"/>
      <c r="CA1073" s="95"/>
      <c r="CB1073" s="95"/>
      <c r="CC1073" s="95"/>
      <c r="CD1073" s="95"/>
      <c r="CE1073" s="95"/>
      <c r="CF1073" s="95"/>
      <c r="CG1073" s="95"/>
      <c r="CH1073" s="95"/>
      <c r="CI1073" s="95"/>
      <c r="CJ1073" s="95"/>
      <c r="CK1073" s="95"/>
      <c r="CL1073" s="95"/>
      <c r="CM1073" s="95"/>
      <c r="CN1073" s="95"/>
      <c r="CO1073" s="95"/>
      <c r="CP1073" s="95"/>
      <c r="CQ1073" s="95"/>
      <c r="CR1073" s="95"/>
      <c r="CS1073" s="95"/>
      <c r="CT1073" s="95"/>
      <c r="CU1073" s="95"/>
      <c r="CV1073" s="95"/>
      <c r="CW1073" s="95"/>
      <c r="CX1073" s="95"/>
      <c r="CY1073" s="95"/>
      <c r="CZ1073" s="95"/>
      <c r="DA1073" s="95"/>
      <c r="DB1073" s="95"/>
      <c r="DC1073" s="95"/>
      <c r="DD1073" s="95"/>
      <c r="DE1073" s="95"/>
      <c r="DF1073" s="95"/>
      <c r="DG1073" s="95"/>
      <c r="DH1073" s="95"/>
      <c r="DI1073" s="95"/>
      <c r="DJ1073" s="95"/>
      <c r="DK1073" s="95"/>
      <c r="DL1073" s="95"/>
      <c r="DM1073" s="95"/>
      <c r="DN1073" s="95"/>
      <c r="DO1073" s="95"/>
      <c r="DP1073" s="95"/>
      <c r="DQ1073" s="95"/>
      <c r="DR1073" s="95"/>
      <c r="DS1073" s="95"/>
      <c r="DT1073" s="95"/>
      <c r="DU1073" s="95"/>
      <c r="DV1073" s="95"/>
      <c r="DW1073" s="95"/>
      <c r="DX1073" s="95"/>
      <c r="DY1073" s="95"/>
      <c r="DZ1073" s="95"/>
      <c r="EA1073" s="95"/>
      <c r="EB1073" s="95"/>
      <c r="EC1073" s="95"/>
      <c r="ED1073" s="95"/>
      <c r="EE1073" s="95"/>
      <c r="EF1073" s="95"/>
      <c r="EG1073" s="95"/>
      <c r="EH1073" s="95"/>
      <c r="EI1073" s="95"/>
      <c r="EJ1073" s="95"/>
      <c r="EK1073" s="95"/>
      <c r="EL1073" s="95"/>
      <c r="EM1073" s="95"/>
      <c r="EN1073" s="95"/>
      <c r="EO1073" s="95"/>
      <c r="EP1073" s="95"/>
      <c r="EQ1073" s="95"/>
      <c r="ER1073" s="95"/>
      <c r="ES1073" s="95"/>
      <c r="ET1073" s="95"/>
      <c r="EU1073" s="95"/>
      <c r="EV1073" s="95"/>
      <c r="EW1073" s="95"/>
      <c r="EX1073" s="95"/>
      <c r="EY1073" s="95"/>
      <c r="EZ1073" s="95"/>
      <c r="FA1073" s="95"/>
      <c r="FB1073" s="95"/>
      <c r="FC1073" s="95"/>
      <c r="FD1073" s="95"/>
      <c r="FE1073" s="95"/>
      <c r="FF1073" s="95"/>
      <c r="FG1073" s="95"/>
      <c r="FH1073" s="95"/>
      <c r="FI1073" s="95"/>
      <c r="FJ1073" s="95"/>
      <c r="FK1073" s="95"/>
      <c r="FL1073" s="95"/>
      <c r="FM1073" s="95"/>
      <c r="FN1073" s="95"/>
      <c r="FO1073" s="95"/>
      <c r="FP1073" s="95"/>
      <c r="FQ1073" s="95"/>
      <c r="FR1073" s="95"/>
      <c r="FS1073" s="95"/>
      <c r="FT1073" s="95"/>
      <c r="FU1073" s="95"/>
      <c r="FV1073" s="95"/>
      <c r="FW1073" s="95"/>
      <c r="FX1073" s="95"/>
      <c r="FY1073" s="95"/>
      <c r="FZ1073" s="95"/>
      <c r="GA1073" s="95"/>
      <c r="GB1073" s="95"/>
      <c r="GC1073" s="95"/>
      <c r="GD1073" s="95"/>
      <c r="GE1073" s="95"/>
      <c r="GF1073" s="95"/>
      <c r="GG1073" s="95"/>
      <c r="GH1073" s="95"/>
      <c r="GI1073" s="95"/>
      <c r="GJ1073" s="95"/>
      <c r="GK1073" s="95"/>
      <c r="GL1073" s="95"/>
      <c r="GM1073" s="95"/>
      <c r="GN1073" s="95"/>
      <c r="GO1073" s="95"/>
      <c r="GP1073" s="95"/>
      <c r="GQ1073" s="95"/>
      <c r="GR1073" s="95"/>
      <c r="GS1073" s="95"/>
      <c r="GT1073" s="95"/>
      <c r="GU1073" s="95"/>
      <c r="GV1073" s="95"/>
      <c r="GW1073" s="95"/>
      <c r="GX1073" s="95"/>
      <c r="GY1073" s="95"/>
      <c r="GZ1073" s="95"/>
      <c r="HA1073" s="95"/>
      <c r="HB1073" s="95"/>
      <c r="HC1073" s="95"/>
      <c r="HD1073" s="95"/>
      <c r="HE1073" s="95"/>
      <c r="HF1073" s="95"/>
      <c r="HG1073" s="95"/>
      <c r="HH1073" s="95"/>
      <c r="HI1073" s="95"/>
      <c r="HJ1073" s="95"/>
      <c r="HK1073" s="95"/>
      <c r="HL1073" s="95"/>
      <c r="HM1073" s="95"/>
      <c r="HN1073" s="95"/>
      <c r="HO1073" s="95"/>
      <c r="HP1073" s="95"/>
      <c r="HQ1073" s="95"/>
      <c r="HR1073" s="95"/>
      <c r="HS1073" s="95"/>
      <c r="HT1073" s="95"/>
      <c r="HU1073" s="95"/>
      <c r="HV1073" s="95"/>
      <c r="HW1073" s="95"/>
      <c r="HX1073" s="95"/>
      <c r="HY1073" s="95"/>
      <c r="HZ1073" s="95"/>
      <c r="IA1073" s="95"/>
      <c r="IB1073" s="95"/>
      <c r="IC1073" s="95"/>
      <c r="ID1073" s="95"/>
      <c r="IE1073" s="95"/>
      <c r="IF1073" s="95"/>
      <c r="IG1073" s="95"/>
      <c r="IH1073" s="95"/>
      <c r="II1073" s="95"/>
      <c r="IJ1073" s="95"/>
      <c r="IK1073" s="95"/>
      <c r="IL1073" s="95"/>
      <c r="IM1073" s="95"/>
      <c r="IN1073" s="95"/>
      <c r="IO1073" s="95"/>
      <c r="IP1073" s="95"/>
      <c r="IQ1073" s="95"/>
      <c r="IR1073" s="95"/>
      <c r="IS1073" s="95"/>
      <c r="IT1073" s="95"/>
      <c r="IU1073" s="95"/>
      <c r="IV1073" s="95"/>
      <c r="IW1073" s="95"/>
    </row>
    <row r="1074" customFormat="false" ht="21" hidden="false" customHeight="false" outlineLevel="0" collapsed="false">
      <c r="A1074" s="95"/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5"/>
      <c r="AR1074" s="95"/>
      <c r="AS1074" s="95"/>
      <c r="AT1074" s="95"/>
      <c r="AU1074" s="95"/>
      <c r="AV1074" s="95"/>
      <c r="AW1074" s="95"/>
      <c r="AX1074" s="95"/>
      <c r="AY1074" s="95"/>
      <c r="AZ1074" s="95"/>
      <c r="BA1074" s="95"/>
      <c r="BB1074" s="95"/>
      <c r="BC1074" s="95"/>
      <c r="BD1074" s="95"/>
      <c r="BE1074" s="95"/>
      <c r="BF1074" s="95"/>
      <c r="BG1074" s="95"/>
      <c r="BH1074" s="95"/>
      <c r="BI1074" s="95"/>
      <c r="BJ1074" s="95"/>
      <c r="BK1074" s="95"/>
      <c r="BL1074" s="95"/>
      <c r="BM1074" s="95"/>
      <c r="BN1074" s="95"/>
      <c r="BO1074" s="95"/>
      <c r="BP1074" s="95"/>
      <c r="BQ1074" s="95"/>
      <c r="BR1074" s="95"/>
      <c r="BS1074" s="95"/>
      <c r="BT1074" s="95"/>
      <c r="BU1074" s="95"/>
      <c r="BV1074" s="95"/>
      <c r="BW1074" s="95"/>
      <c r="BX1074" s="95"/>
      <c r="BY1074" s="95"/>
      <c r="BZ1074" s="95"/>
      <c r="CA1074" s="95"/>
      <c r="CB1074" s="95"/>
      <c r="CC1074" s="95"/>
      <c r="CD1074" s="95"/>
      <c r="CE1074" s="95"/>
      <c r="CF1074" s="95"/>
      <c r="CG1074" s="95"/>
      <c r="CH1074" s="95"/>
      <c r="CI1074" s="95"/>
      <c r="CJ1074" s="95"/>
      <c r="CK1074" s="95"/>
      <c r="CL1074" s="95"/>
      <c r="CM1074" s="95"/>
      <c r="CN1074" s="95"/>
      <c r="CO1074" s="95"/>
      <c r="CP1074" s="95"/>
      <c r="CQ1074" s="95"/>
      <c r="CR1074" s="95"/>
      <c r="CS1074" s="95"/>
      <c r="CT1074" s="95"/>
      <c r="CU1074" s="95"/>
      <c r="CV1074" s="95"/>
      <c r="CW1074" s="95"/>
      <c r="CX1074" s="95"/>
      <c r="CY1074" s="95"/>
      <c r="CZ1074" s="95"/>
      <c r="DA1074" s="95"/>
      <c r="DB1074" s="95"/>
      <c r="DC1074" s="95"/>
      <c r="DD1074" s="95"/>
      <c r="DE1074" s="95"/>
      <c r="DF1074" s="95"/>
      <c r="DG1074" s="95"/>
      <c r="DH1074" s="95"/>
      <c r="DI1074" s="95"/>
      <c r="DJ1074" s="95"/>
      <c r="DK1074" s="95"/>
      <c r="DL1074" s="95"/>
      <c r="DM1074" s="95"/>
      <c r="DN1074" s="95"/>
      <c r="DO1074" s="95"/>
      <c r="DP1074" s="95"/>
      <c r="DQ1074" s="95"/>
      <c r="DR1074" s="95"/>
      <c r="DS1074" s="95"/>
      <c r="DT1074" s="95"/>
      <c r="DU1074" s="95"/>
      <c r="DV1074" s="95"/>
      <c r="DW1074" s="95"/>
      <c r="DX1074" s="95"/>
      <c r="DY1074" s="95"/>
      <c r="DZ1074" s="95"/>
      <c r="EA1074" s="95"/>
      <c r="EB1074" s="95"/>
      <c r="EC1074" s="95"/>
      <c r="ED1074" s="95"/>
      <c r="EE1074" s="95"/>
      <c r="EF1074" s="95"/>
      <c r="EG1074" s="95"/>
      <c r="EH1074" s="95"/>
      <c r="EI1074" s="95"/>
      <c r="EJ1074" s="95"/>
      <c r="EK1074" s="95"/>
      <c r="EL1074" s="95"/>
      <c r="EM1074" s="95"/>
      <c r="EN1074" s="95"/>
      <c r="EO1074" s="95"/>
      <c r="EP1074" s="95"/>
      <c r="EQ1074" s="95"/>
      <c r="ER1074" s="95"/>
      <c r="ES1074" s="95"/>
      <c r="ET1074" s="95"/>
      <c r="EU1074" s="95"/>
      <c r="EV1074" s="95"/>
      <c r="EW1074" s="95"/>
      <c r="EX1074" s="95"/>
      <c r="EY1074" s="95"/>
      <c r="EZ1074" s="95"/>
      <c r="FA1074" s="95"/>
      <c r="FB1074" s="95"/>
      <c r="FC1074" s="95"/>
      <c r="FD1074" s="95"/>
      <c r="FE1074" s="95"/>
      <c r="FF1074" s="95"/>
      <c r="FG1074" s="95"/>
      <c r="FH1074" s="95"/>
      <c r="FI1074" s="95"/>
      <c r="FJ1074" s="95"/>
      <c r="FK1074" s="95"/>
      <c r="FL1074" s="95"/>
      <c r="FM1074" s="95"/>
      <c r="FN1074" s="95"/>
      <c r="FO1074" s="95"/>
      <c r="FP1074" s="95"/>
      <c r="FQ1074" s="95"/>
      <c r="FR1074" s="95"/>
      <c r="FS1074" s="95"/>
      <c r="FT1074" s="95"/>
      <c r="FU1074" s="95"/>
      <c r="FV1074" s="95"/>
      <c r="FW1074" s="95"/>
      <c r="FX1074" s="95"/>
      <c r="FY1074" s="95"/>
      <c r="FZ1074" s="95"/>
      <c r="GA1074" s="95"/>
      <c r="GB1074" s="95"/>
      <c r="GC1074" s="95"/>
      <c r="GD1074" s="95"/>
      <c r="GE1074" s="95"/>
      <c r="GF1074" s="95"/>
      <c r="GG1074" s="95"/>
      <c r="GH1074" s="95"/>
      <c r="GI1074" s="95"/>
      <c r="GJ1074" s="95"/>
      <c r="GK1074" s="95"/>
      <c r="GL1074" s="95"/>
      <c r="GM1074" s="95"/>
      <c r="GN1074" s="95"/>
      <c r="GO1074" s="95"/>
      <c r="GP1074" s="95"/>
      <c r="GQ1074" s="95"/>
      <c r="GR1074" s="95"/>
      <c r="GS1074" s="95"/>
      <c r="GT1074" s="95"/>
      <c r="GU1074" s="95"/>
      <c r="GV1074" s="95"/>
      <c r="GW1074" s="95"/>
      <c r="GX1074" s="95"/>
      <c r="GY1074" s="95"/>
      <c r="GZ1074" s="95"/>
      <c r="HA1074" s="95"/>
      <c r="HB1074" s="95"/>
      <c r="HC1074" s="95"/>
      <c r="HD1074" s="95"/>
      <c r="HE1074" s="95"/>
      <c r="HF1074" s="95"/>
      <c r="HG1074" s="95"/>
      <c r="HH1074" s="95"/>
      <c r="HI1074" s="95"/>
      <c r="HJ1074" s="95"/>
      <c r="HK1074" s="95"/>
      <c r="HL1074" s="95"/>
      <c r="HM1074" s="95"/>
      <c r="HN1074" s="95"/>
      <c r="HO1074" s="95"/>
      <c r="HP1074" s="95"/>
      <c r="HQ1074" s="95"/>
      <c r="HR1074" s="95"/>
      <c r="HS1074" s="95"/>
      <c r="HT1074" s="95"/>
      <c r="HU1074" s="95"/>
      <c r="HV1074" s="95"/>
      <c r="HW1074" s="95"/>
      <c r="HX1074" s="95"/>
      <c r="HY1074" s="95"/>
      <c r="HZ1074" s="95"/>
      <c r="IA1074" s="95"/>
      <c r="IB1074" s="95"/>
      <c r="IC1074" s="95"/>
      <c r="ID1074" s="95"/>
      <c r="IE1074" s="95"/>
      <c r="IF1074" s="95"/>
      <c r="IG1074" s="95"/>
      <c r="IH1074" s="95"/>
      <c r="II1074" s="95"/>
      <c r="IJ1074" s="95"/>
      <c r="IK1074" s="95"/>
      <c r="IL1074" s="95"/>
      <c r="IM1074" s="95"/>
      <c r="IN1074" s="95"/>
      <c r="IO1074" s="95"/>
      <c r="IP1074" s="95"/>
      <c r="IQ1074" s="95"/>
      <c r="IR1074" s="95"/>
      <c r="IS1074" s="95"/>
      <c r="IT1074" s="95"/>
      <c r="IU1074" s="95"/>
      <c r="IV1074" s="95"/>
      <c r="IW1074" s="95"/>
    </row>
    <row r="1075" customFormat="false" ht="21" hidden="false" customHeight="false" outlineLevel="0" collapsed="false">
      <c r="A1075" s="95"/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5"/>
      <c r="AR1075" s="95"/>
      <c r="AS1075" s="95"/>
      <c r="AT1075" s="95"/>
      <c r="AU1075" s="95"/>
      <c r="AV1075" s="95"/>
      <c r="AW1075" s="95"/>
      <c r="AX1075" s="95"/>
      <c r="AY1075" s="95"/>
      <c r="AZ1075" s="95"/>
      <c r="BA1075" s="95"/>
      <c r="BB1075" s="95"/>
      <c r="BC1075" s="95"/>
      <c r="BD1075" s="95"/>
      <c r="BE1075" s="95"/>
      <c r="BF1075" s="95"/>
      <c r="BG1075" s="95"/>
      <c r="BH1075" s="95"/>
      <c r="BI1075" s="95"/>
      <c r="BJ1075" s="95"/>
      <c r="BK1075" s="95"/>
      <c r="BL1075" s="95"/>
      <c r="BM1075" s="95"/>
      <c r="BN1075" s="95"/>
      <c r="BO1075" s="95"/>
      <c r="BP1075" s="95"/>
      <c r="BQ1075" s="95"/>
      <c r="BR1075" s="95"/>
      <c r="BS1075" s="95"/>
      <c r="BT1075" s="95"/>
      <c r="BU1075" s="95"/>
      <c r="BV1075" s="95"/>
      <c r="BW1075" s="95"/>
      <c r="BX1075" s="95"/>
      <c r="BY1075" s="95"/>
      <c r="BZ1075" s="95"/>
      <c r="CA1075" s="95"/>
      <c r="CB1075" s="95"/>
      <c r="CC1075" s="95"/>
      <c r="CD1075" s="95"/>
      <c r="CE1075" s="95"/>
      <c r="CF1075" s="95"/>
      <c r="CG1075" s="95"/>
      <c r="CH1075" s="95"/>
      <c r="CI1075" s="95"/>
      <c r="CJ1075" s="95"/>
      <c r="CK1075" s="95"/>
      <c r="CL1075" s="95"/>
      <c r="CM1075" s="95"/>
      <c r="CN1075" s="95"/>
      <c r="CO1075" s="95"/>
      <c r="CP1075" s="95"/>
      <c r="CQ1075" s="95"/>
      <c r="CR1075" s="95"/>
      <c r="CS1075" s="95"/>
      <c r="CT1075" s="95"/>
      <c r="CU1075" s="95"/>
      <c r="CV1075" s="95"/>
      <c r="CW1075" s="95"/>
      <c r="CX1075" s="95"/>
      <c r="CY1075" s="95"/>
      <c r="CZ1075" s="95"/>
      <c r="DA1075" s="95"/>
      <c r="DB1075" s="95"/>
      <c r="DC1075" s="95"/>
      <c r="DD1075" s="95"/>
      <c r="DE1075" s="95"/>
      <c r="DF1075" s="95"/>
      <c r="DG1075" s="95"/>
      <c r="DH1075" s="95"/>
      <c r="DI1075" s="95"/>
      <c r="DJ1075" s="95"/>
      <c r="DK1075" s="95"/>
      <c r="DL1075" s="95"/>
      <c r="DM1075" s="95"/>
      <c r="DN1075" s="95"/>
      <c r="DO1075" s="95"/>
      <c r="DP1075" s="95"/>
      <c r="DQ1075" s="95"/>
      <c r="DR1075" s="95"/>
      <c r="DS1075" s="95"/>
      <c r="DT1075" s="95"/>
      <c r="DU1075" s="95"/>
      <c r="DV1075" s="95"/>
      <c r="DW1075" s="95"/>
      <c r="DX1075" s="95"/>
      <c r="DY1075" s="95"/>
      <c r="DZ1075" s="95"/>
      <c r="EA1075" s="95"/>
      <c r="EB1075" s="95"/>
      <c r="EC1075" s="95"/>
      <c r="ED1075" s="95"/>
      <c r="EE1075" s="95"/>
      <c r="EF1075" s="95"/>
      <c r="EG1075" s="95"/>
      <c r="EH1075" s="95"/>
      <c r="EI1075" s="95"/>
      <c r="EJ1075" s="95"/>
      <c r="EK1075" s="95"/>
      <c r="EL1075" s="95"/>
      <c r="EM1075" s="95"/>
      <c r="EN1075" s="95"/>
      <c r="EO1075" s="95"/>
      <c r="EP1075" s="95"/>
      <c r="EQ1075" s="95"/>
      <c r="ER1075" s="95"/>
      <c r="ES1075" s="95"/>
      <c r="ET1075" s="95"/>
      <c r="EU1075" s="95"/>
      <c r="EV1075" s="95"/>
      <c r="EW1075" s="95"/>
      <c r="EX1075" s="95"/>
      <c r="EY1075" s="95"/>
      <c r="EZ1075" s="95"/>
      <c r="FA1075" s="95"/>
      <c r="FB1075" s="95"/>
      <c r="FC1075" s="95"/>
      <c r="FD1075" s="95"/>
      <c r="FE1075" s="95"/>
      <c r="FF1075" s="95"/>
      <c r="FG1075" s="95"/>
      <c r="FH1075" s="95"/>
      <c r="FI1075" s="95"/>
      <c r="FJ1075" s="95"/>
      <c r="FK1075" s="95"/>
      <c r="FL1075" s="95"/>
      <c r="FM1075" s="95"/>
      <c r="FN1075" s="95"/>
      <c r="FO1075" s="95"/>
      <c r="FP1075" s="95"/>
      <c r="FQ1075" s="95"/>
      <c r="FR1075" s="95"/>
      <c r="FS1075" s="95"/>
      <c r="FT1075" s="95"/>
      <c r="FU1075" s="95"/>
      <c r="FV1075" s="95"/>
      <c r="FW1075" s="95"/>
      <c r="FX1075" s="95"/>
      <c r="FY1075" s="95"/>
      <c r="FZ1075" s="95"/>
      <c r="GA1075" s="95"/>
      <c r="GB1075" s="95"/>
      <c r="GC1075" s="95"/>
      <c r="GD1075" s="95"/>
      <c r="GE1075" s="95"/>
      <c r="GF1075" s="95"/>
      <c r="GG1075" s="95"/>
      <c r="GH1075" s="95"/>
      <c r="GI1075" s="95"/>
      <c r="GJ1075" s="95"/>
      <c r="GK1075" s="95"/>
      <c r="GL1075" s="95"/>
      <c r="GM1075" s="95"/>
      <c r="GN1075" s="95"/>
      <c r="GO1075" s="95"/>
      <c r="GP1075" s="95"/>
      <c r="GQ1075" s="95"/>
      <c r="GR1075" s="95"/>
      <c r="GS1075" s="95"/>
      <c r="GT1075" s="95"/>
      <c r="GU1075" s="95"/>
      <c r="GV1075" s="95"/>
      <c r="GW1075" s="95"/>
      <c r="GX1075" s="95"/>
      <c r="GY1075" s="95"/>
      <c r="GZ1075" s="95"/>
      <c r="HA1075" s="95"/>
      <c r="HB1075" s="95"/>
      <c r="HC1075" s="95"/>
      <c r="HD1075" s="95"/>
      <c r="HE1075" s="95"/>
      <c r="HF1075" s="95"/>
      <c r="HG1075" s="95"/>
      <c r="HH1075" s="95"/>
      <c r="HI1075" s="95"/>
      <c r="HJ1075" s="95"/>
      <c r="HK1075" s="95"/>
      <c r="HL1075" s="95"/>
      <c r="HM1075" s="95"/>
      <c r="HN1075" s="95"/>
      <c r="HO1075" s="95"/>
      <c r="HP1075" s="95"/>
      <c r="HQ1075" s="95"/>
      <c r="HR1075" s="95"/>
      <c r="HS1075" s="95"/>
      <c r="HT1075" s="95"/>
      <c r="HU1075" s="95"/>
      <c r="HV1075" s="95"/>
      <c r="HW1075" s="95"/>
      <c r="HX1075" s="95"/>
      <c r="HY1075" s="95"/>
      <c r="HZ1075" s="95"/>
      <c r="IA1075" s="95"/>
      <c r="IB1075" s="95"/>
      <c r="IC1075" s="95"/>
      <c r="ID1075" s="95"/>
      <c r="IE1075" s="95"/>
      <c r="IF1075" s="95"/>
      <c r="IG1075" s="95"/>
      <c r="IH1075" s="95"/>
      <c r="II1075" s="95"/>
      <c r="IJ1075" s="95"/>
      <c r="IK1075" s="95"/>
      <c r="IL1075" s="95"/>
      <c r="IM1075" s="95"/>
      <c r="IN1075" s="95"/>
      <c r="IO1075" s="95"/>
      <c r="IP1075" s="95"/>
      <c r="IQ1075" s="95"/>
      <c r="IR1075" s="95"/>
      <c r="IS1075" s="95"/>
      <c r="IT1075" s="95"/>
      <c r="IU1075" s="95"/>
      <c r="IV1075" s="95"/>
      <c r="IW1075" s="95"/>
    </row>
    <row r="1076" customFormat="false" ht="21" hidden="false" customHeight="false" outlineLevel="0" collapsed="false">
      <c r="A1076" s="95"/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5"/>
      <c r="AR1076" s="95"/>
      <c r="AS1076" s="95"/>
      <c r="AT1076" s="95"/>
      <c r="AU1076" s="95"/>
      <c r="AV1076" s="95"/>
      <c r="AW1076" s="95"/>
      <c r="AX1076" s="95"/>
      <c r="AY1076" s="95"/>
      <c r="AZ1076" s="95"/>
      <c r="BA1076" s="95"/>
      <c r="BB1076" s="95"/>
      <c r="BC1076" s="95"/>
      <c r="BD1076" s="95"/>
      <c r="BE1076" s="95"/>
      <c r="BF1076" s="95"/>
      <c r="BG1076" s="95"/>
      <c r="BH1076" s="95"/>
      <c r="BI1076" s="95"/>
      <c r="BJ1076" s="95"/>
      <c r="BK1076" s="95"/>
      <c r="BL1076" s="95"/>
      <c r="BM1076" s="95"/>
      <c r="BN1076" s="95"/>
      <c r="BO1076" s="95"/>
      <c r="BP1076" s="95"/>
      <c r="BQ1076" s="95"/>
      <c r="BR1076" s="95"/>
      <c r="BS1076" s="95"/>
      <c r="BT1076" s="95"/>
      <c r="BU1076" s="95"/>
      <c r="BV1076" s="95"/>
      <c r="BW1076" s="95"/>
      <c r="BX1076" s="95"/>
      <c r="BY1076" s="95"/>
      <c r="BZ1076" s="95"/>
      <c r="CA1076" s="95"/>
      <c r="CB1076" s="95"/>
      <c r="CC1076" s="95"/>
      <c r="CD1076" s="95"/>
      <c r="CE1076" s="95"/>
      <c r="CF1076" s="95"/>
      <c r="CG1076" s="95"/>
      <c r="CH1076" s="95"/>
      <c r="CI1076" s="95"/>
      <c r="CJ1076" s="95"/>
      <c r="CK1076" s="95"/>
      <c r="CL1076" s="95"/>
      <c r="CM1076" s="95"/>
      <c r="CN1076" s="95"/>
      <c r="CO1076" s="95"/>
      <c r="CP1076" s="95"/>
      <c r="CQ1076" s="95"/>
      <c r="CR1076" s="95"/>
      <c r="CS1076" s="95"/>
      <c r="CT1076" s="95"/>
      <c r="CU1076" s="95"/>
      <c r="CV1076" s="95"/>
      <c r="CW1076" s="95"/>
      <c r="CX1076" s="95"/>
      <c r="CY1076" s="95"/>
      <c r="CZ1076" s="95"/>
      <c r="DA1076" s="95"/>
      <c r="DB1076" s="95"/>
      <c r="DC1076" s="95"/>
      <c r="DD1076" s="95"/>
      <c r="DE1076" s="95"/>
      <c r="DF1076" s="95"/>
      <c r="DG1076" s="95"/>
      <c r="DH1076" s="95"/>
      <c r="DI1076" s="95"/>
      <c r="DJ1076" s="95"/>
      <c r="DK1076" s="95"/>
      <c r="DL1076" s="95"/>
      <c r="DM1076" s="95"/>
      <c r="DN1076" s="95"/>
      <c r="DO1076" s="95"/>
      <c r="DP1076" s="95"/>
      <c r="DQ1076" s="95"/>
      <c r="DR1076" s="95"/>
      <c r="DS1076" s="95"/>
      <c r="DT1076" s="95"/>
      <c r="DU1076" s="95"/>
      <c r="DV1076" s="95"/>
      <c r="DW1076" s="95"/>
      <c r="DX1076" s="95"/>
      <c r="DY1076" s="95"/>
      <c r="DZ1076" s="95"/>
      <c r="EA1076" s="95"/>
      <c r="EB1076" s="95"/>
      <c r="EC1076" s="95"/>
      <c r="ED1076" s="95"/>
      <c r="EE1076" s="95"/>
      <c r="EF1076" s="95"/>
      <c r="EG1076" s="95"/>
      <c r="EH1076" s="95"/>
      <c r="EI1076" s="95"/>
      <c r="EJ1076" s="95"/>
      <c r="EK1076" s="95"/>
      <c r="EL1076" s="95"/>
      <c r="EM1076" s="95"/>
      <c r="EN1076" s="95"/>
      <c r="EO1076" s="95"/>
      <c r="EP1076" s="95"/>
      <c r="EQ1076" s="95"/>
      <c r="ER1076" s="95"/>
      <c r="ES1076" s="95"/>
      <c r="ET1076" s="95"/>
      <c r="EU1076" s="95"/>
      <c r="EV1076" s="95"/>
      <c r="EW1076" s="95"/>
      <c r="EX1076" s="95"/>
      <c r="EY1076" s="95"/>
      <c r="EZ1076" s="95"/>
      <c r="FA1076" s="95"/>
      <c r="FB1076" s="95"/>
      <c r="FC1076" s="95"/>
      <c r="FD1076" s="95"/>
      <c r="FE1076" s="95"/>
      <c r="FF1076" s="95"/>
      <c r="FG1076" s="95"/>
      <c r="FH1076" s="95"/>
      <c r="FI1076" s="95"/>
      <c r="FJ1076" s="95"/>
      <c r="FK1076" s="95"/>
      <c r="FL1076" s="95"/>
      <c r="FM1076" s="95"/>
      <c r="FN1076" s="95"/>
      <c r="FO1076" s="95"/>
      <c r="FP1076" s="95"/>
      <c r="FQ1076" s="95"/>
      <c r="FR1076" s="95"/>
      <c r="FS1076" s="95"/>
      <c r="FT1076" s="95"/>
      <c r="FU1076" s="95"/>
      <c r="FV1076" s="95"/>
      <c r="FW1076" s="95"/>
      <c r="FX1076" s="95"/>
      <c r="FY1076" s="95"/>
      <c r="FZ1076" s="95"/>
      <c r="GA1076" s="95"/>
      <c r="GB1076" s="95"/>
      <c r="GC1076" s="95"/>
      <c r="GD1076" s="95"/>
      <c r="GE1076" s="95"/>
      <c r="GF1076" s="95"/>
      <c r="GG1076" s="95"/>
      <c r="GH1076" s="95"/>
      <c r="GI1076" s="95"/>
      <c r="GJ1076" s="95"/>
      <c r="GK1076" s="95"/>
      <c r="GL1076" s="95"/>
      <c r="GM1076" s="95"/>
      <c r="GN1076" s="95"/>
      <c r="GO1076" s="95"/>
      <c r="GP1076" s="95"/>
      <c r="GQ1076" s="95"/>
      <c r="GR1076" s="95"/>
      <c r="GS1076" s="95"/>
      <c r="GT1076" s="95"/>
      <c r="GU1076" s="95"/>
      <c r="GV1076" s="95"/>
      <c r="GW1076" s="95"/>
      <c r="GX1076" s="95"/>
      <c r="GY1076" s="95"/>
      <c r="GZ1076" s="95"/>
      <c r="HA1076" s="95"/>
      <c r="HB1076" s="95"/>
      <c r="HC1076" s="95"/>
      <c r="HD1076" s="95"/>
      <c r="HE1076" s="95"/>
      <c r="HF1076" s="95"/>
      <c r="HG1076" s="95"/>
      <c r="HH1076" s="95"/>
      <c r="HI1076" s="95"/>
      <c r="HJ1076" s="95"/>
      <c r="HK1076" s="95"/>
      <c r="HL1076" s="95"/>
      <c r="HM1076" s="95"/>
      <c r="HN1076" s="95"/>
      <c r="HO1076" s="95"/>
      <c r="HP1076" s="95"/>
      <c r="HQ1076" s="95"/>
      <c r="HR1076" s="95"/>
      <c r="HS1076" s="95"/>
      <c r="HT1076" s="95"/>
      <c r="HU1076" s="95"/>
      <c r="HV1076" s="95"/>
      <c r="HW1076" s="95"/>
      <c r="HX1076" s="95"/>
      <c r="HY1076" s="95"/>
      <c r="HZ1076" s="95"/>
      <c r="IA1076" s="95"/>
      <c r="IB1076" s="95"/>
      <c r="IC1076" s="95"/>
      <c r="ID1076" s="95"/>
      <c r="IE1076" s="95"/>
      <c r="IF1076" s="95"/>
      <c r="IG1076" s="95"/>
      <c r="IH1076" s="95"/>
      <c r="II1076" s="95"/>
      <c r="IJ1076" s="95"/>
      <c r="IK1076" s="95"/>
      <c r="IL1076" s="95"/>
      <c r="IM1076" s="95"/>
      <c r="IN1076" s="95"/>
      <c r="IO1076" s="95"/>
      <c r="IP1076" s="95"/>
      <c r="IQ1076" s="95"/>
      <c r="IR1076" s="95"/>
      <c r="IS1076" s="95"/>
      <c r="IT1076" s="95"/>
      <c r="IU1076" s="95"/>
      <c r="IV1076" s="95"/>
      <c r="IW1076" s="95"/>
    </row>
    <row r="1077" customFormat="false" ht="21" hidden="false" customHeight="false" outlineLevel="0" collapsed="false">
      <c r="A1077" s="95"/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  <c r="AT1077" s="95"/>
      <c r="AU1077" s="95"/>
      <c r="AV1077" s="95"/>
      <c r="AW1077" s="95"/>
      <c r="AX1077" s="95"/>
      <c r="AY1077" s="95"/>
      <c r="AZ1077" s="95"/>
      <c r="BA1077" s="95"/>
      <c r="BB1077" s="95"/>
      <c r="BC1077" s="95"/>
      <c r="BD1077" s="95"/>
      <c r="BE1077" s="95"/>
      <c r="BF1077" s="95"/>
      <c r="BG1077" s="95"/>
      <c r="BH1077" s="95"/>
      <c r="BI1077" s="95"/>
      <c r="BJ1077" s="95"/>
      <c r="BK1077" s="95"/>
      <c r="BL1077" s="95"/>
      <c r="BM1077" s="95"/>
      <c r="BN1077" s="95"/>
      <c r="BO1077" s="95"/>
      <c r="BP1077" s="95"/>
      <c r="BQ1077" s="95"/>
      <c r="BR1077" s="95"/>
      <c r="BS1077" s="95"/>
      <c r="BT1077" s="95"/>
      <c r="BU1077" s="95"/>
      <c r="BV1077" s="95"/>
      <c r="BW1077" s="95"/>
      <c r="BX1077" s="95"/>
      <c r="BY1077" s="95"/>
      <c r="BZ1077" s="95"/>
      <c r="CA1077" s="95"/>
      <c r="CB1077" s="95"/>
      <c r="CC1077" s="95"/>
      <c r="CD1077" s="95"/>
      <c r="CE1077" s="95"/>
      <c r="CF1077" s="95"/>
      <c r="CG1077" s="95"/>
      <c r="CH1077" s="95"/>
      <c r="CI1077" s="95"/>
      <c r="CJ1077" s="95"/>
      <c r="CK1077" s="95"/>
      <c r="CL1077" s="95"/>
      <c r="CM1077" s="95"/>
      <c r="CN1077" s="95"/>
      <c r="CO1077" s="95"/>
      <c r="CP1077" s="95"/>
      <c r="CQ1077" s="95"/>
      <c r="CR1077" s="95"/>
      <c r="CS1077" s="95"/>
      <c r="CT1077" s="95"/>
      <c r="CU1077" s="95"/>
      <c r="CV1077" s="95"/>
      <c r="CW1077" s="95"/>
      <c r="CX1077" s="95"/>
      <c r="CY1077" s="95"/>
      <c r="CZ1077" s="95"/>
      <c r="DA1077" s="95"/>
      <c r="DB1077" s="95"/>
      <c r="DC1077" s="95"/>
      <c r="DD1077" s="95"/>
      <c r="DE1077" s="95"/>
      <c r="DF1077" s="95"/>
      <c r="DG1077" s="95"/>
      <c r="DH1077" s="95"/>
      <c r="DI1077" s="95"/>
      <c r="DJ1077" s="95"/>
      <c r="DK1077" s="95"/>
      <c r="DL1077" s="95"/>
      <c r="DM1077" s="95"/>
      <c r="DN1077" s="95"/>
      <c r="DO1077" s="95"/>
      <c r="DP1077" s="95"/>
      <c r="DQ1077" s="95"/>
      <c r="DR1077" s="95"/>
      <c r="DS1077" s="95"/>
      <c r="DT1077" s="95"/>
      <c r="DU1077" s="95"/>
      <c r="DV1077" s="95"/>
      <c r="DW1077" s="95"/>
      <c r="DX1077" s="95"/>
      <c r="DY1077" s="95"/>
      <c r="DZ1077" s="95"/>
      <c r="EA1077" s="95"/>
      <c r="EB1077" s="95"/>
      <c r="EC1077" s="95"/>
      <c r="ED1077" s="95"/>
      <c r="EE1077" s="95"/>
      <c r="EF1077" s="95"/>
      <c r="EG1077" s="95"/>
      <c r="EH1077" s="95"/>
      <c r="EI1077" s="95"/>
      <c r="EJ1077" s="95"/>
      <c r="EK1077" s="95"/>
      <c r="EL1077" s="95"/>
      <c r="EM1077" s="95"/>
      <c r="EN1077" s="95"/>
      <c r="EO1077" s="95"/>
      <c r="EP1077" s="95"/>
      <c r="EQ1077" s="95"/>
      <c r="ER1077" s="95"/>
      <c r="ES1077" s="95"/>
      <c r="ET1077" s="95"/>
      <c r="EU1077" s="95"/>
      <c r="EV1077" s="95"/>
      <c r="EW1077" s="95"/>
      <c r="EX1077" s="95"/>
      <c r="EY1077" s="95"/>
      <c r="EZ1077" s="95"/>
      <c r="FA1077" s="95"/>
      <c r="FB1077" s="95"/>
      <c r="FC1077" s="95"/>
      <c r="FD1077" s="95"/>
      <c r="FE1077" s="95"/>
      <c r="FF1077" s="95"/>
      <c r="FG1077" s="95"/>
      <c r="FH1077" s="95"/>
      <c r="FI1077" s="95"/>
      <c r="FJ1077" s="95"/>
      <c r="FK1077" s="95"/>
      <c r="FL1077" s="95"/>
      <c r="FM1077" s="95"/>
      <c r="FN1077" s="95"/>
      <c r="FO1077" s="95"/>
      <c r="FP1077" s="95"/>
      <c r="FQ1077" s="95"/>
      <c r="FR1077" s="95"/>
      <c r="FS1077" s="95"/>
      <c r="FT1077" s="95"/>
      <c r="FU1077" s="95"/>
      <c r="FV1077" s="95"/>
      <c r="FW1077" s="95"/>
      <c r="FX1077" s="95"/>
      <c r="FY1077" s="95"/>
      <c r="FZ1077" s="95"/>
      <c r="GA1077" s="95"/>
      <c r="GB1077" s="95"/>
      <c r="GC1077" s="95"/>
      <c r="GD1077" s="95"/>
      <c r="GE1077" s="95"/>
      <c r="GF1077" s="95"/>
      <c r="GG1077" s="95"/>
      <c r="GH1077" s="95"/>
      <c r="GI1077" s="95"/>
      <c r="GJ1077" s="95"/>
      <c r="GK1077" s="95"/>
      <c r="GL1077" s="95"/>
      <c r="GM1077" s="95"/>
      <c r="GN1077" s="95"/>
      <c r="GO1077" s="95"/>
      <c r="GP1077" s="95"/>
      <c r="GQ1077" s="95"/>
      <c r="GR1077" s="95"/>
      <c r="GS1077" s="95"/>
      <c r="GT1077" s="95"/>
      <c r="GU1077" s="95"/>
      <c r="GV1077" s="95"/>
      <c r="GW1077" s="95"/>
      <c r="GX1077" s="95"/>
      <c r="GY1077" s="95"/>
      <c r="GZ1077" s="95"/>
      <c r="HA1077" s="95"/>
      <c r="HB1077" s="95"/>
      <c r="HC1077" s="95"/>
      <c r="HD1077" s="95"/>
      <c r="HE1077" s="95"/>
      <c r="HF1077" s="95"/>
      <c r="HG1077" s="95"/>
      <c r="HH1077" s="95"/>
      <c r="HI1077" s="95"/>
      <c r="HJ1077" s="95"/>
      <c r="HK1077" s="95"/>
      <c r="HL1077" s="95"/>
      <c r="HM1077" s="95"/>
      <c r="HN1077" s="95"/>
      <c r="HO1077" s="95"/>
      <c r="HP1077" s="95"/>
      <c r="HQ1077" s="95"/>
      <c r="HR1077" s="95"/>
      <c r="HS1077" s="95"/>
      <c r="HT1077" s="95"/>
      <c r="HU1077" s="95"/>
      <c r="HV1077" s="95"/>
      <c r="HW1077" s="95"/>
      <c r="HX1077" s="95"/>
      <c r="HY1077" s="95"/>
      <c r="HZ1077" s="95"/>
      <c r="IA1077" s="95"/>
      <c r="IB1077" s="95"/>
      <c r="IC1077" s="95"/>
      <c r="ID1077" s="95"/>
      <c r="IE1077" s="95"/>
      <c r="IF1077" s="95"/>
      <c r="IG1077" s="95"/>
      <c r="IH1077" s="95"/>
      <c r="II1077" s="95"/>
      <c r="IJ1077" s="95"/>
      <c r="IK1077" s="95"/>
      <c r="IL1077" s="95"/>
      <c r="IM1077" s="95"/>
      <c r="IN1077" s="95"/>
      <c r="IO1077" s="95"/>
      <c r="IP1077" s="95"/>
      <c r="IQ1077" s="95"/>
      <c r="IR1077" s="95"/>
      <c r="IS1077" s="95"/>
      <c r="IT1077" s="95"/>
      <c r="IU1077" s="95"/>
      <c r="IV1077" s="95"/>
      <c r="IW1077" s="95"/>
    </row>
    <row r="1078" customFormat="false" ht="21" hidden="false" customHeight="false" outlineLevel="0" collapsed="false">
      <c r="A1078" s="95"/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  <c r="AT1078" s="95"/>
      <c r="AU1078" s="95"/>
      <c r="AV1078" s="95"/>
      <c r="AW1078" s="95"/>
      <c r="AX1078" s="95"/>
      <c r="AY1078" s="95"/>
      <c r="AZ1078" s="95"/>
      <c r="BA1078" s="95"/>
      <c r="BB1078" s="95"/>
      <c r="BC1078" s="95"/>
      <c r="BD1078" s="95"/>
      <c r="BE1078" s="95"/>
      <c r="BF1078" s="95"/>
      <c r="BG1078" s="95"/>
      <c r="BH1078" s="95"/>
      <c r="BI1078" s="95"/>
      <c r="BJ1078" s="95"/>
      <c r="BK1078" s="95"/>
      <c r="BL1078" s="95"/>
      <c r="BM1078" s="95"/>
      <c r="BN1078" s="95"/>
      <c r="BO1078" s="95"/>
      <c r="BP1078" s="95"/>
      <c r="BQ1078" s="95"/>
      <c r="BR1078" s="95"/>
      <c r="BS1078" s="95"/>
      <c r="BT1078" s="95"/>
      <c r="BU1078" s="95"/>
      <c r="BV1078" s="95"/>
      <c r="BW1078" s="95"/>
      <c r="BX1078" s="95"/>
      <c r="BY1078" s="95"/>
      <c r="BZ1078" s="95"/>
      <c r="CA1078" s="95"/>
      <c r="CB1078" s="95"/>
      <c r="CC1078" s="95"/>
      <c r="CD1078" s="95"/>
      <c r="CE1078" s="95"/>
      <c r="CF1078" s="95"/>
      <c r="CG1078" s="95"/>
      <c r="CH1078" s="95"/>
      <c r="CI1078" s="95"/>
      <c r="CJ1078" s="95"/>
      <c r="CK1078" s="95"/>
      <c r="CL1078" s="95"/>
      <c r="CM1078" s="95"/>
      <c r="CN1078" s="95"/>
      <c r="CO1078" s="95"/>
      <c r="CP1078" s="95"/>
      <c r="CQ1078" s="95"/>
      <c r="CR1078" s="95"/>
      <c r="CS1078" s="95"/>
      <c r="CT1078" s="95"/>
      <c r="CU1078" s="95"/>
      <c r="CV1078" s="95"/>
      <c r="CW1078" s="95"/>
      <c r="CX1078" s="95"/>
      <c r="CY1078" s="95"/>
      <c r="CZ1078" s="95"/>
      <c r="DA1078" s="95"/>
      <c r="DB1078" s="95"/>
      <c r="DC1078" s="95"/>
      <c r="DD1078" s="95"/>
      <c r="DE1078" s="95"/>
      <c r="DF1078" s="95"/>
      <c r="DG1078" s="95"/>
      <c r="DH1078" s="95"/>
      <c r="DI1078" s="95"/>
      <c r="DJ1078" s="95"/>
      <c r="DK1078" s="95"/>
      <c r="DL1078" s="95"/>
      <c r="DM1078" s="95"/>
      <c r="DN1078" s="95"/>
      <c r="DO1078" s="95"/>
      <c r="DP1078" s="95"/>
      <c r="DQ1078" s="95"/>
      <c r="DR1078" s="95"/>
      <c r="DS1078" s="95"/>
      <c r="DT1078" s="95"/>
      <c r="DU1078" s="95"/>
      <c r="DV1078" s="95"/>
      <c r="DW1078" s="95"/>
      <c r="DX1078" s="95"/>
      <c r="DY1078" s="95"/>
      <c r="DZ1078" s="95"/>
      <c r="EA1078" s="95"/>
      <c r="EB1078" s="95"/>
      <c r="EC1078" s="95"/>
      <c r="ED1078" s="95"/>
      <c r="EE1078" s="95"/>
      <c r="EF1078" s="95"/>
      <c r="EG1078" s="95"/>
      <c r="EH1078" s="95"/>
      <c r="EI1078" s="95"/>
      <c r="EJ1078" s="95"/>
      <c r="EK1078" s="95"/>
      <c r="EL1078" s="95"/>
      <c r="EM1078" s="95"/>
      <c r="EN1078" s="95"/>
      <c r="EO1078" s="95"/>
      <c r="EP1078" s="95"/>
      <c r="EQ1078" s="95"/>
      <c r="ER1078" s="95"/>
      <c r="ES1078" s="95"/>
      <c r="ET1078" s="95"/>
      <c r="EU1078" s="95"/>
      <c r="EV1078" s="95"/>
      <c r="EW1078" s="95"/>
      <c r="EX1078" s="95"/>
      <c r="EY1078" s="95"/>
      <c r="EZ1078" s="95"/>
      <c r="FA1078" s="95"/>
      <c r="FB1078" s="95"/>
      <c r="FC1078" s="95"/>
      <c r="FD1078" s="95"/>
      <c r="FE1078" s="95"/>
      <c r="FF1078" s="95"/>
      <c r="FG1078" s="95"/>
      <c r="FH1078" s="95"/>
      <c r="FI1078" s="95"/>
      <c r="FJ1078" s="95"/>
      <c r="FK1078" s="95"/>
      <c r="FL1078" s="95"/>
      <c r="FM1078" s="95"/>
      <c r="FN1078" s="95"/>
      <c r="FO1078" s="95"/>
      <c r="FP1078" s="95"/>
      <c r="FQ1078" s="95"/>
      <c r="FR1078" s="95"/>
      <c r="FS1078" s="95"/>
      <c r="FT1078" s="95"/>
      <c r="FU1078" s="95"/>
      <c r="FV1078" s="95"/>
      <c r="FW1078" s="95"/>
      <c r="FX1078" s="95"/>
      <c r="FY1078" s="95"/>
      <c r="FZ1078" s="95"/>
      <c r="GA1078" s="95"/>
      <c r="GB1078" s="95"/>
      <c r="GC1078" s="95"/>
      <c r="GD1078" s="95"/>
      <c r="GE1078" s="95"/>
      <c r="GF1078" s="95"/>
      <c r="GG1078" s="95"/>
      <c r="GH1078" s="95"/>
      <c r="GI1078" s="95"/>
      <c r="GJ1078" s="95"/>
      <c r="GK1078" s="95"/>
      <c r="GL1078" s="95"/>
      <c r="GM1078" s="95"/>
      <c r="GN1078" s="95"/>
      <c r="GO1078" s="95"/>
      <c r="GP1078" s="95"/>
      <c r="GQ1078" s="95"/>
      <c r="GR1078" s="95"/>
      <c r="GS1078" s="95"/>
      <c r="GT1078" s="95"/>
      <c r="GU1078" s="95"/>
      <c r="GV1078" s="95"/>
      <c r="GW1078" s="95"/>
      <c r="GX1078" s="95"/>
      <c r="GY1078" s="95"/>
      <c r="GZ1078" s="95"/>
      <c r="HA1078" s="95"/>
      <c r="HB1078" s="95"/>
      <c r="HC1078" s="95"/>
      <c r="HD1078" s="95"/>
      <c r="HE1078" s="95"/>
      <c r="HF1078" s="95"/>
      <c r="HG1078" s="95"/>
      <c r="HH1078" s="95"/>
      <c r="HI1078" s="95"/>
      <c r="HJ1078" s="95"/>
      <c r="HK1078" s="95"/>
      <c r="HL1078" s="95"/>
      <c r="HM1078" s="95"/>
      <c r="HN1078" s="95"/>
      <c r="HO1078" s="95"/>
      <c r="HP1078" s="95"/>
      <c r="HQ1078" s="95"/>
      <c r="HR1078" s="95"/>
      <c r="HS1078" s="95"/>
      <c r="HT1078" s="95"/>
      <c r="HU1078" s="95"/>
      <c r="HV1078" s="95"/>
      <c r="HW1078" s="95"/>
      <c r="HX1078" s="95"/>
      <c r="HY1078" s="95"/>
      <c r="HZ1078" s="95"/>
      <c r="IA1078" s="95"/>
      <c r="IB1078" s="95"/>
      <c r="IC1078" s="95"/>
      <c r="ID1078" s="95"/>
      <c r="IE1078" s="95"/>
      <c r="IF1078" s="95"/>
      <c r="IG1078" s="95"/>
      <c r="IH1078" s="95"/>
      <c r="II1078" s="95"/>
      <c r="IJ1078" s="95"/>
      <c r="IK1078" s="95"/>
      <c r="IL1078" s="95"/>
      <c r="IM1078" s="95"/>
      <c r="IN1078" s="95"/>
      <c r="IO1078" s="95"/>
      <c r="IP1078" s="95"/>
      <c r="IQ1078" s="95"/>
      <c r="IR1078" s="95"/>
      <c r="IS1078" s="95"/>
      <c r="IT1078" s="95"/>
      <c r="IU1078" s="95"/>
      <c r="IV1078" s="95"/>
      <c r="IW1078" s="95"/>
    </row>
    <row r="1079" customFormat="false" ht="21" hidden="false" customHeight="false" outlineLevel="0" collapsed="false">
      <c r="A1079" s="95"/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  <c r="AT1079" s="95"/>
      <c r="AU1079" s="95"/>
      <c r="AV1079" s="95"/>
      <c r="AW1079" s="95"/>
      <c r="AX1079" s="95"/>
      <c r="AY1079" s="95"/>
      <c r="AZ1079" s="95"/>
      <c r="BA1079" s="95"/>
      <c r="BB1079" s="95"/>
      <c r="BC1079" s="95"/>
      <c r="BD1079" s="95"/>
      <c r="BE1079" s="95"/>
      <c r="BF1079" s="95"/>
      <c r="BG1079" s="95"/>
      <c r="BH1079" s="95"/>
      <c r="BI1079" s="95"/>
      <c r="BJ1079" s="95"/>
      <c r="BK1079" s="95"/>
      <c r="BL1079" s="95"/>
      <c r="BM1079" s="95"/>
      <c r="BN1079" s="95"/>
      <c r="BO1079" s="95"/>
      <c r="BP1079" s="95"/>
      <c r="BQ1079" s="95"/>
      <c r="BR1079" s="95"/>
      <c r="BS1079" s="95"/>
      <c r="BT1079" s="95"/>
      <c r="BU1079" s="95"/>
      <c r="BV1079" s="95"/>
      <c r="BW1079" s="95"/>
      <c r="BX1079" s="95"/>
      <c r="BY1079" s="95"/>
      <c r="BZ1079" s="95"/>
      <c r="CA1079" s="95"/>
      <c r="CB1079" s="95"/>
      <c r="CC1079" s="95"/>
      <c r="CD1079" s="95"/>
      <c r="CE1079" s="95"/>
      <c r="CF1079" s="95"/>
      <c r="CG1079" s="95"/>
      <c r="CH1079" s="95"/>
      <c r="CI1079" s="95"/>
      <c r="CJ1079" s="95"/>
      <c r="CK1079" s="95"/>
      <c r="CL1079" s="95"/>
      <c r="CM1079" s="95"/>
      <c r="CN1079" s="95"/>
      <c r="CO1079" s="95"/>
      <c r="CP1079" s="95"/>
      <c r="CQ1079" s="95"/>
      <c r="CR1079" s="95"/>
      <c r="CS1079" s="95"/>
      <c r="CT1079" s="95"/>
      <c r="CU1079" s="95"/>
      <c r="CV1079" s="95"/>
      <c r="CW1079" s="95"/>
      <c r="CX1079" s="95"/>
      <c r="CY1079" s="95"/>
      <c r="CZ1079" s="95"/>
      <c r="DA1079" s="95"/>
      <c r="DB1079" s="95"/>
      <c r="DC1079" s="95"/>
      <c r="DD1079" s="95"/>
      <c r="DE1079" s="95"/>
      <c r="DF1079" s="95"/>
      <c r="DG1079" s="95"/>
      <c r="DH1079" s="95"/>
      <c r="DI1079" s="95"/>
      <c r="DJ1079" s="95"/>
      <c r="DK1079" s="95"/>
      <c r="DL1079" s="95"/>
      <c r="DM1079" s="95"/>
      <c r="DN1079" s="95"/>
      <c r="DO1079" s="95"/>
      <c r="DP1079" s="95"/>
      <c r="DQ1079" s="95"/>
      <c r="DR1079" s="95"/>
      <c r="DS1079" s="95"/>
      <c r="DT1079" s="95"/>
      <c r="DU1079" s="95"/>
      <c r="DV1079" s="95"/>
      <c r="DW1079" s="95"/>
      <c r="DX1079" s="95"/>
      <c r="DY1079" s="95"/>
      <c r="DZ1079" s="95"/>
      <c r="EA1079" s="95"/>
      <c r="EB1079" s="95"/>
      <c r="EC1079" s="95"/>
      <c r="ED1079" s="95"/>
      <c r="EE1079" s="95"/>
      <c r="EF1079" s="95"/>
      <c r="EG1079" s="95"/>
      <c r="EH1079" s="95"/>
      <c r="EI1079" s="95"/>
      <c r="EJ1079" s="95"/>
      <c r="EK1079" s="95"/>
      <c r="EL1079" s="95"/>
      <c r="EM1079" s="95"/>
      <c r="EN1079" s="95"/>
      <c r="EO1079" s="95"/>
      <c r="EP1079" s="95"/>
      <c r="EQ1079" s="95"/>
      <c r="ER1079" s="95"/>
      <c r="ES1079" s="95"/>
      <c r="ET1079" s="95"/>
      <c r="EU1079" s="95"/>
      <c r="EV1079" s="95"/>
      <c r="EW1079" s="95"/>
      <c r="EX1079" s="95"/>
      <c r="EY1079" s="95"/>
      <c r="EZ1079" s="95"/>
      <c r="FA1079" s="95"/>
      <c r="FB1079" s="95"/>
      <c r="FC1079" s="95"/>
      <c r="FD1079" s="95"/>
      <c r="FE1079" s="95"/>
      <c r="FF1079" s="95"/>
      <c r="FG1079" s="95"/>
      <c r="FH1079" s="95"/>
      <c r="FI1079" s="95"/>
      <c r="FJ1079" s="95"/>
      <c r="FK1079" s="95"/>
      <c r="FL1079" s="95"/>
      <c r="FM1079" s="95"/>
      <c r="FN1079" s="95"/>
      <c r="FO1079" s="95"/>
      <c r="FP1079" s="95"/>
      <c r="FQ1079" s="95"/>
      <c r="FR1079" s="95"/>
      <c r="FS1079" s="95"/>
      <c r="FT1079" s="95"/>
      <c r="FU1079" s="95"/>
      <c r="FV1079" s="95"/>
      <c r="FW1079" s="95"/>
      <c r="FX1079" s="95"/>
      <c r="FY1079" s="95"/>
      <c r="FZ1079" s="95"/>
      <c r="GA1079" s="95"/>
      <c r="GB1079" s="95"/>
      <c r="GC1079" s="95"/>
      <c r="GD1079" s="95"/>
      <c r="GE1079" s="95"/>
      <c r="GF1079" s="95"/>
      <c r="GG1079" s="95"/>
      <c r="GH1079" s="95"/>
      <c r="GI1079" s="95"/>
      <c r="GJ1079" s="95"/>
      <c r="GK1079" s="95"/>
      <c r="GL1079" s="95"/>
      <c r="GM1079" s="95"/>
      <c r="GN1079" s="95"/>
      <c r="GO1079" s="95"/>
      <c r="GP1079" s="95"/>
      <c r="GQ1079" s="95"/>
      <c r="GR1079" s="95"/>
      <c r="GS1079" s="95"/>
      <c r="GT1079" s="95"/>
      <c r="GU1079" s="95"/>
      <c r="GV1079" s="95"/>
      <c r="GW1079" s="95"/>
      <c r="GX1079" s="95"/>
      <c r="GY1079" s="95"/>
      <c r="GZ1079" s="95"/>
      <c r="HA1079" s="95"/>
      <c r="HB1079" s="95"/>
      <c r="HC1079" s="95"/>
      <c r="HD1079" s="95"/>
      <c r="HE1079" s="95"/>
      <c r="HF1079" s="95"/>
      <c r="HG1079" s="95"/>
      <c r="HH1079" s="95"/>
      <c r="HI1079" s="95"/>
      <c r="HJ1079" s="95"/>
      <c r="HK1079" s="95"/>
      <c r="HL1079" s="95"/>
      <c r="HM1079" s="95"/>
      <c r="HN1079" s="95"/>
      <c r="HO1079" s="95"/>
      <c r="HP1079" s="95"/>
      <c r="HQ1079" s="95"/>
      <c r="HR1079" s="95"/>
      <c r="HS1079" s="95"/>
      <c r="HT1079" s="95"/>
      <c r="HU1079" s="95"/>
      <c r="HV1079" s="95"/>
      <c r="HW1079" s="95"/>
      <c r="HX1079" s="95"/>
      <c r="HY1079" s="95"/>
      <c r="HZ1079" s="95"/>
      <c r="IA1079" s="95"/>
      <c r="IB1079" s="95"/>
      <c r="IC1079" s="95"/>
      <c r="ID1079" s="95"/>
      <c r="IE1079" s="95"/>
      <c r="IF1079" s="95"/>
      <c r="IG1079" s="95"/>
      <c r="IH1079" s="95"/>
      <c r="II1079" s="95"/>
      <c r="IJ1079" s="95"/>
      <c r="IK1079" s="95"/>
      <c r="IL1079" s="95"/>
      <c r="IM1079" s="95"/>
      <c r="IN1079" s="95"/>
      <c r="IO1079" s="95"/>
      <c r="IP1079" s="95"/>
      <c r="IQ1079" s="95"/>
      <c r="IR1079" s="95"/>
      <c r="IS1079" s="95"/>
      <c r="IT1079" s="95"/>
      <c r="IU1079" s="95"/>
      <c r="IV1079" s="95"/>
      <c r="IW1079" s="95"/>
    </row>
    <row r="1080" customFormat="false" ht="21" hidden="false" customHeight="false" outlineLevel="0" collapsed="false">
      <c r="A1080" s="95"/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  <c r="AT1080" s="95"/>
      <c r="AU1080" s="95"/>
      <c r="AV1080" s="95"/>
      <c r="AW1080" s="95"/>
      <c r="AX1080" s="95"/>
      <c r="AY1080" s="95"/>
      <c r="AZ1080" s="95"/>
      <c r="BA1080" s="95"/>
      <c r="BB1080" s="95"/>
      <c r="BC1080" s="95"/>
      <c r="BD1080" s="95"/>
      <c r="BE1080" s="95"/>
      <c r="BF1080" s="95"/>
      <c r="BG1080" s="95"/>
      <c r="BH1080" s="95"/>
      <c r="BI1080" s="95"/>
      <c r="BJ1080" s="95"/>
      <c r="BK1080" s="95"/>
      <c r="BL1080" s="95"/>
      <c r="BM1080" s="95"/>
      <c r="BN1080" s="95"/>
      <c r="BO1080" s="95"/>
      <c r="BP1080" s="95"/>
      <c r="BQ1080" s="95"/>
      <c r="BR1080" s="95"/>
      <c r="BS1080" s="95"/>
      <c r="BT1080" s="95"/>
      <c r="BU1080" s="95"/>
      <c r="BV1080" s="95"/>
      <c r="BW1080" s="95"/>
      <c r="BX1080" s="95"/>
      <c r="BY1080" s="95"/>
      <c r="BZ1080" s="95"/>
      <c r="CA1080" s="95"/>
      <c r="CB1080" s="95"/>
      <c r="CC1080" s="95"/>
      <c r="CD1080" s="95"/>
      <c r="CE1080" s="95"/>
      <c r="CF1080" s="95"/>
      <c r="CG1080" s="95"/>
      <c r="CH1080" s="95"/>
      <c r="CI1080" s="95"/>
      <c r="CJ1080" s="95"/>
      <c r="CK1080" s="95"/>
      <c r="CL1080" s="95"/>
      <c r="CM1080" s="95"/>
      <c r="CN1080" s="95"/>
      <c r="CO1080" s="95"/>
      <c r="CP1080" s="95"/>
      <c r="CQ1080" s="95"/>
      <c r="CR1080" s="95"/>
      <c r="CS1080" s="95"/>
      <c r="CT1080" s="95"/>
      <c r="CU1080" s="95"/>
      <c r="CV1080" s="95"/>
      <c r="CW1080" s="95"/>
      <c r="CX1080" s="95"/>
      <c r="CY1080" s="95"/>
      <c r="CZ1080" s="95"/>
      <c r="DA1080" s="95"/>
      <c r="DB1080" s="95"/>
      <c r="DC1080" s="95"/>
      <c r="DD1080" s="95"/>
      <c r="DE1080" s="95"/>
      <c r="DF1080" s="95"/>
      <c r="DG1080" s="95"/>
      <c r="DH1080" s="95"/>
      <c r="DI1080" s="95"/>
      <c r="DJ1080" s="95"/>
      <c r="DK1080" s="95"/>
      <c r="DL1080" s="95"/>
      <c r="DM1080" s="95"/>
      <c r="DN1080" s="95"/>
      <c r="DO1080" s="95"/>
      <c r="DP1080" s="95"/>
      <c r="DQ1080" s="95"/>
      <c r="DR1080" s="95"/>
      <c r="DS1080" s="95"/>
      <c r="DT1080" s="95"/>
      <c r="DU1080" s="95"/>
      <c r="DV1080" s="95"/>
      <c r="DW1080" s="95"/>
      <c r="DX1080" s="95"/>
      <c r="DY1080" s="95"/>
      <c r="DZ1080" s="95"/>
      <c r="EA1080" s="95"/>
      <c r="EB1080" s="95"/>
      <c r="EC1080" s="95"/>
      <c r="ED1080" s="95"/>
      <c r="EE1080" s="95"/>
      <c r="EF1080" s="95"/>
      <c r="EG1080" s="95"/>
      <c r="EH1080" s="95"/>
      <c r="EI1080" s="95"/>
      <c r="EJ1080" s="95"/>
      <c r="EK1080" s="95"/>
      <c r="EL1080" s="95"/>
      <c r="EM1080" s="95"/>
      <c r="EN1080" s="95"/>
      <c r="EO1080" s="95"/>
      <c r="EP1080" s="95"/>
      <c r="EQ1080" s="95"/>
      <c r="ER1080" s="95"/>
      <c r="ES1080" s="95"/>
      <c r="ET1080" s="95"/>
      <c r="EU1080" s="95"/>
      <c r="EV1080" s="95"/>
      <c r="EW1080" s="95"/>
      <c r="EX1080" s="95"/>
      <c r="EY1080" s="95"/>
      <c r="EZ1080" s="95"/>
      <c r="FA1080" s="95"/>
      <c r="FB1080" s="95"/>
      <c r="FC1080" s="95"/>
      <c r="FD1080" s="95"/>
      <c r="FE1080" s="95"/>
      <c r="FF1080" s="95"/>
      <c r="FG1080" s="95"/>
      <c r="FH1080" s="95"/>
      <c r="FI1080" s="95"/>
      <c r="FJ1080" s="95"/>
      <c r="FK1080" s="95"/>
      <c r="FL1080" s="95"/>
      <c r="FM1080" s="95"/>
      <c r="FN1080" s="95"/>
      <c r="FO1080" s="95"/>
      <c r="FP1080" s="95"/>
      <c r="FQ1080" s="95"/>
      <c r="FR1080" s="95"/>
      <c r="FS1080" s="95"/>
      <c r="FT1080" s="95"/>
      <c r="FU1080" s="95"/>
      <c r="FV1080" s="95"/>
      <c r="FW1080" s="95"/>
      <c r="FX1080" s="95"/>
      <c r="FY1080" s="95"/>
      <c r="FZ1080" s="95"/>
      <c r="GA1080" s="95"/>
      <c r="GB1080" s="95"/>
      <c r="GC1080" s="95"/>
      <c r="GD1080" s="95"/>
      <c r="GE1080" s="95"/>
      <c r="GF1080" s="95"/>
      <c r="GG1080" s="95"/>
      <c r="GH1080" s="95"/>
      <c r="GI1080" s="95"/>
      <c r="GJ1080" s="95"/>
      <c r="GK1080" s="95"/>
      <c r="GL1080" s="95"/>
      <c r="GM1080" s="95"/>
      <c r="GN1080" s="95"/>
      <c r="GO1080" s="95"/>
      <c r="GP1080" s="95"/>
      <c r="GQ1080" s="95"/>
      <c r="GR1080" s="95"/>
      <c r="GS1080" s="95"/>
      <c r="GT1080" s="95"/>
      <c r="GU1080" s="95"/>
      <c r="GV1080" s="95"/>
      <c r="GW1080" s="95"/>
      <c r="GX1080" s="95"/>
      <c r="GY1080" s="95"/>
      <c r="GZ1080" s="95"/>
      <c r="HA1080" s="95"/>
      <c r="HB1080" s="95"/>
      <c r="HC1080" s="95"/>
      <c r="HD1080" s="95"/>
      <c r="HE1080" s="95"/>
      <c r="HF1080" s="95"/>
      <c r="HG1080" s="95"/>
      <c r="HH1080" s="95"/>
      <c r="HI1080" s="95"/>
      <c r="HJ1080" s="95"/>
      <c r="HK1080" s="95"/>
      <c r="HL1080" s="95"/>
      <c r="HM1080" s="95"/>
      <c r="HN1080" s="95"/>
      <c r="HO1080" s="95"/>
      <c r="HP1080" s="95"/>
      <c r="HQ1080" s="95"/>
      <c r="HR1080" s="95"/>
      <c r="HS1080" s="95"/>
      <c r="HT1080" s="95"/>
      <c r="HU1080" s="95"/>
      <c r="HV1080" s="95"/>
      <c r="HW1080" s="95"/>
      <c r="HX1080" s="95"/>
      <c r="HY1080" s="95"/>
      <c r="HZ1080" s="95"/>
      <c r="IA1080" s="95"/>
      <c r="IB1080" s="95"/>
      <c r="IC1080" s="95"/>
      <c r="ID1080" s="95"/>
      <c r="IE1080" s="95"/>
      <c r="IF1080" s="95"/>
      <c r="IG1080" s="95"/>
      <c r="IH1080" s="95"/>
      <c r="II1080" s="95"/>
      <c r="IJ1080" s="95"/>
      <c r="IK1080" s="95"/>
      <c r="IL1080" s="95"/>
      <c r="IM1080" s="95"/>
      <c r="IN1080" s="95"/>
      <c r="IO1080" s="95"/>
      <c r="IP1080" s="95"/>
      <c r="IQ1080" s="95"/>
      <c r="IR1080" s="95"/>
      <c r="IS1080" s="95"/>
      <c r="IT1080" s="95"/>
      <c r="IU1080" s="95"/>
      <c r="IV1080" s="95"/>
      <c r="IW1080" s="95"/>
    </row>
    <row r="1081" customFormat="false" ht="21" hidden="false" customHeight="false" outlineLevel="0" collapsed="false">
      <c r="A1081" s="95"/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  <c r="AT1081" s="95"/>
      <c r="AU1081" s="95"/>
      <c r="AV1081" s="95"/>
      <c r="AW1081" s="95"/>
      <c r="AX1081" s="95"/>
      <c r="AY1081" s="95"/>
      <c r="AZ1081" s="95"/>
      <c r="BA1081" s="95"/>
      <c r="BB1081" s="95"/>
      <c r="BC1081" s="95"/>
      <c r="BD1081" s="95"/>
      <c r="BE1081" s="95"/>
      <c r="BF1081" s="95"/>
      <c r="BG1081" s="95"/>
      <c r="BH1081" s="95"/>
      <c r="BI1081" s="95"/>
      <c r="BJ1081" s="95"/>
      <c r="BK1081" s="95"/>
      <c r="BL1081" s="95"/>
      <c r="BM1081" s="95"/>
      <c r="BN1081" s="95"/>
      <c r="BO1081" s="95"/>
      <c r="BP1081" s="95"/>
      <c r="BQ1081" s="95"/>
      <c r="BR1081" s="95"/>
      <c r="BS1081" s="95"/>
      <c r="BT1081" s="95"/>
      <c r="BU1081" s="95"/>
      <c r="BV1081" s="95"/>
      <c r="BW1081" s="95"/>
      <c r="BX1081" s="95"/>
      <c r="BY1081" s="95"/>
      <c r="BZ1081" s="95"/>
      <c r="CA1081" s="95"/>
      <c r="CB1081" s="95"/>
      <c r="CC1081" s="95"/>
      <c r="CD1081" s="95"/>
      <c r="CE1081" s="95"/>
      <c r="CF1081" s="95"/>
      <c r="CG1081" s="95"/>
      <c r="CH1081" s="95"/>
      <c r="CI1081" s="95"/>
      <c r="CJ1081" s="95"/>
      <c r="CK1081" s="95"/>
      <c r="CL1081" s="95"/>
      <c r="CM1081" s="95"/>
      <c r="CN1081" s="95"/>
      <c r="CO1081" s="95"/>
      <c r="CP1081" s="95"/>
      <c r="CQ1081" s="95"/>
      <c r="CR1081" s="95"/>
      <c r="CS1081" s="95"/>
      <c r="CT1081" s="95"/>
      <c r="CU1081" s="95"/>
      <c r="CV1081" s="95"/>
      <c r="CW1081" s="95"/>
      <c r="CX1081" s="95"/>
      <c r="CY1081" s="95"/>
      <c r="CZ1081" s="95"/>
      <c r="DA1081" s="95"/>
      <c r="DB1081" s="95"/>
      <c r="DC1081" s="95"/>
      <c r="DD1081" s="95"/>
      <c r="DE1081" s="95"/>
      <c r="DF1081" s="95"/>
      <c r="DG1081" s="95"/>
      <c r="DH1081" s="95"/>
      <c r="DI1081" s="95"/>
      <c r="DJ1081" s="95"/>
      <c r="DK1081" s="95"/>
      <c r="DL1081" s="95"/>
      <c r="DM1081" s="95"/>
      <c r="DN1081" s="95"/>
      <c r="DO1081" s="95"/>
      <c r="DP1081" s="95"/>
      <c r="DQ1081" s="95"/>
      <c r="DR1081" s="95"/>
      <c r="DS1081" s="95"/>
      <c r="DT1081" s="95"/>
      <c r="DU1081" s="95"/>
      <c r="DV1081" s="95"/>
      <c r="DW1081" s="95"/>
      <c r="DX1081" s="95"/>
      <c r="DY1081" s="95"/>
      <c r="DZ1081" s="95"/>
      <c r="EA1081" s="95"/>
      <c r="EB1081" s="95"/>
      <c r="EC1081" s="95"/>
      <c r="ED1081" s="95"/>
      <c r="EE1081" s="95"/>
      <c r="EF1081" s="95"/>
      <c r="EG1081" s="95"/>
      <c r="EH1081" s="95"/>
      <c r="EI1081" s="95"/>
      <c r="EJ1081" s="95"/>
      <c r="EK1081" s="95"/>
      <c r="EL1081" s="95"/>
      <c r="EM1081" s="95"/>
      <c r="EN1081" s="95"/>
      <c r="EO1081" s="95"/>
      <c r="EP1081" s="95"/>
      <c r="EQ1081" s="95"/>
      <c r="ER1081" s="95"/>
      <c r="ES1081" s="95"/>
      <c r="ET1081" s="95"/>
      <c r="EU1081" s="95"/>
      <c r="EV1081" s="95"/>
      <c r="EW1081" s="95"/>
      <c r="EX1081" s="95"/>
      <c r="EY1081" s="95"/>
      <c r="EZ1081" s="95"/>
      <c r="FA1081" s="95"/>
      <c r="FB1081" s="95"/>
      <c r="FC1081" s="95"/>
      <c r="FD1081" s="95"/>
      <c r="FE1081" s="95"/>
      <c r="FF1081" s="95"/>
      <c r="FG1081" s="95"/>
      <c r="FH1081" s="95"/>
      <c r="FI1081" s="95"/>
      <c r="FJ1081" s="95"/>
      <c r="FK1081" s="95"/>
      <c r="FL1081" s="95"/>
      <c r="FM1081" s="95"/>
      <c r="FN1081" s="95"/>
      <c r="FO1081" s="95"/>
      <c r="FP1081" s="95"/>
      <c r="FQ1081" s="95"/>
      <c r="FR1081" s="95"/>
      <c r="FS1081" s="95"/>
      <c r="FT1081" s="95"/>
      <c r="FU1081" s="95"/>
      <c r="FV1081" s="95"/>
      <c r="FW1081" s="95"/>
      <c r="FX1081" s="95"/>
      <c r="FY1081" s="95"/>
      <c r="FZ1081" s="95"/>
      <c r="GA1081" s="95"/>
      <c r="GB1081" s="95"/>
      <c r="GC1081" s="95"/>
      <c r="GD1081" s="95"/>
      <c r="GE1081" s="95"/>
      <c r="GF1081" s="95"/>
      <c r="GG1081" s="95"/>
      <c r="GH1081" s="95"/>
      <c r="GI1081" s="95"/>
      <c r="GJ1081" s="95"/>
      <c r="GK1081" s="95"/>
      <c r="GL1081" s="95"/>
      <c r="GM1081" s="95"/>
      <c r="GN1081" s="95"/>
      <c r="GO1081" s="95"/>
      <c r="GP1081" s="95"/>
      <c r="GQ1081" s="95"/>
      <c r="GR1081" s="95"/>
      <c r="GS1081" s="95"/>
      <c r="GT1081" s="95"/>
      <c r="GU1081" s="95"/>
      <c r="GV1081" s="95"/>
      <c r="GW1081" s="95"/>
      <c r="GX1081" s="95"/>
      <c r="GY1081" s="95"/>
      <c r="GZ1081" s="95"/>
      <c r="HA1081" s="95"/>
      <c r="HB1081" s="95"/>
      <c r="HC1081" s="95"/>
      <c r="HD1081" s="95"/>
      <c r="HE1081" s="95"/>
      <c r="HF1081" s="95"/>
      <c r="HG1081" s="95"/>
      <c r="HH1081" s="95"/>
      <c r="HI1081" s="95"/>
      <c r="HJ1081" s="95"/>
      <c r="HK1081" s="95"/>
      <c r="HL1081" s="95"/>
      <c r="HM1081" s="95"/>
      <c r="HN1081" s="95"/>
      <c r="HO1081" s="95"/>
      <c r="HP1081" s="95"/>
      <c r="HQ1081" s="95"/>
      <c r="HR1081" s="95"/>
      <c r="HS1081" s="95"/>
      <c r="HT1081" s="95"/>
      <c r="HU1081" s="95"/>
      <c r="HV1081" s="95"/>
      <c r="HW1081" s="95"/>
      <c r="HX1081" s="95"/>
      <c r="HY1081" s="95"/>
      <c r="HZ1081" s="95"/>
      <c r="IA1081" s="95"/>
      <c r="IB1081" s="95"/>
      <c r="IC1081" s="95"/>
      <c r="ID1081" s="95"/>
      <c r="IE1081" s="95"/>
      <c r="IF1081" s="95"/>
      <c r="IG1081" s="95"/>
      <c r="IH1081" s="95"/>
      <c r="II1081" s="95"/>
      <c r="IJ1081" s="95"/>
      <c r="IK1081" s="95"/>
      <c r="IL1081" s="95"/>
      <c r="IM1081" s="95"/>
      <c r="IN1081" s="95"/>
      <c r="IO1081" s="95"/>
      <c r="IP1081" s="95"/>
      <c r="IQ1081" s="95"/>
      <c r="IR1081" s="95"/>
      <c r="IS1081" s="95"/>
      <c r="IT1081" s="95"/>
      <c r="IU1081" s="95"/>
      <c r="IV1081" s="95"/>
      <c r="IW1081" s="95"/>
    </row>
    <row r="1082" customFormat="false" ht="21" hidden="false" customHeight="false" outlineLevel="0" collapsed="false">
      <c r="A1082" s="95"/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  <c r="AT1082" s="95"/>
      <c r="AU1082" s="95"/>
      <c r="AV1082" s="95"/>
      <c r="AW1082" s="95"/>
      <c r="AX1082" s="95"/>
      <c r="AY1082" s="95"/>
      <c r="AZ1082" s="95"/>
      <c r="BA1082" s="95"/>
      <c r="BB1082" s="95"/>
      <c r="BC1082" s="95"/>
      <c r="BD1082" s="95"/>
      <c r="BE1082" s="95"/>
      <c r="BF1082" s="95"/>
      <c r="BG1082" s="95"/>
      <c r="BH1082" s="95"/>
      <c r="BI1082" s="95"/>
      <c r="BJ1082" s="95"/>
      <c r="BK1082" s="95"/>
      <c r="BL1082" s="95"/>
      <c r="BM1082" s="95"/>
      <c r="BN1082" s="95"/>
      <c r="BO1082" s="95"/>
      <c r="BP1082" s="95"/>
      <c r="BQ1082" s="95"/>
      <c r="BR1082" s="95"/>
      <c r="BS1082" s="95"/>
      <c r="BT1082" s="95"/>
      <c r="BU1082" s="95"/>
      <c r="BV1082" s="95"/>
      <c r="BW1082" s="95"/>
      <c r="BX1082" s="95"/>
      <c r="BY1082" s="95"/>
      <c r="BZ1082" s="95"/>
      <c r="CA1082" s="95"/>
      <c r="CB1082" s="95"/>
      <c r="CC1082" s="95"/>
      <c r="CD1082" s="95"/>
      <c r="CE1082" s="95"/>
      <c r="CF1082" s="95"/>
      <c r="CG1082" s="95"/>
      <c r="CH1082" s="95"/>
      <c r="CI1082" s="95"/>
      <c r="CJ1082" s="95"/>
      <c r="CK1082" s="95"/>
      <c r="CL1082" s="95"/>
      <c r="CM1082" s="95"/>
      <c r="CN1082" s="95"/>
      <c r="CO1082" s="95"/>
      <c r="CP1082" s="95"/>
      <c r="CQ1082" s="95"/>
      <c r="CR1082" s="95"/>
      <c r="CS1082" s="95"/>
      <c r="CT1082" s="95"/>
      <c r="CU1082" s="95"/>
      <c r="CV1082" s="95"/>
      <c r="CW1082" s="95"/>
      <c r="CX1082" s="95"/>
      <c r="CY1082" s="95"/>
      <c r="CZ1082" s="95"/>
      <c r="DA1082" s="95"/>
      <c r="DB1082" s="95"/>
      <c r="DC1082" s="95"/>
      <c r="DD1082" s="95"/>
      <c r="DE1082" s="95"/>
      <c r="DF1082" s="95"/>
      <c r="DG1082" s="95"/>
      <c r="DH1082" s="95"/>
      <c r="DI1082" s="95"/>
      <c r="DJ1082" s="95"/>
      <c r="DK1082" s="95"/>
      <c r="DL1082" s="95"/>
      <c r="DM1082" s="95"/>
      <c r="DN1082" s="95"/>
      <c r="DO1082" s="95"/>
      <c r="DP1082" s="95"/>
      <c r="DQ1082" s="95"/>
      <c r="DR1082" s="95"/>
      <c r="DS1082" s="95"/>
      <c r="DT1082" s="95"/>
      <c r="DU1082" s="95"/>
      <c r="DV1082" s="95"/>
      <c r="DW1082" s="95"/>
      <c r="DX1082" s="95"/>
      <c r="DY1082" s="95"/>
      <c r="DZ1082" s="95"/>
      <c r="EA1082" s="95"/>
      <c r="EB1082" s="95"/>
      <c r="EC1082" s="95"/>
      <c r="ED1082" s="95"/>
      <c r="EE1082" s="95"/>
      <c r="EF1082" s="95"/>
      <c r="EG1082" s="95"/>
      <c r="EH1082" s="95"/>
      <c r="EI1082" s="95"/>
      <c r="EJ1082" s="95"/>
      <c r="EK1082" s="95"/>
      <c r="EL1082" s="95"/>
      <c r="EM1082" s="95"/>
      <c r="EN1082" s="95"/>
      <c r="EO1082" s="95"/>
      <c r="EP1082" s="95"/>
      <c r="EQ1082" s="95"/>
      <c r="ER1082" s="95"/>
      <c r="ES1082" s="95"/>
      <c r="ET1082" s="95"/>
      <c r="EU1082" s="95"/>
      <c r="EV1082" s="95"/>
      <c r="EW1082" s="95"/>
      <c r="EX1082" s="95"/>
      <c r="EY1082" s="95"/>
      <c r="EZ1082" s="95"/>
      <c r="FA1082" s="95"/>
      <c r="FB1082" s="95"/>
      <c r="FC1082" s="95"/>
      <c r="FD1082" s="95"/>
      <c r="FE1082" s="95"/>
      <c r="FF1082" s="95"/>
      <c r="FG1082" s="95"/>
      <c r="FH1082" s="95"/>
      <c r="FI1082" s="95"/>
      <c r="FJ1082" s="95"/>
      <c r="FK1082" s="95"/>
      <c r="FL1082" s="95"/>
      <c r="FM1082" s="95"/>
      <c r="FN1082" s="95"/>
      <c r="FO1082" s="95"/>
      <c r="FP1082" s="95"/>
      <c r="FQ1082" s="95"/>
      <c r="FR1082" s="95"/>
      <c r="FS1082" s="95"/>
      <c r="FT1082" s="95"/>
      <c r="FU1082" s="95"/>
      <c r="FV1082" s="95"/>
      <c r="FW1082" s="95"/>
      <c r="FX1082" s="95"/>
      <c r="FY1082" s="95"/>
      <c r="FZ1082" s="95"/>
      <c r="GA1082" s="95"/>
      <c r="GB1082" s="95"/>
      <c r="GC1082" s="95"/>
      <c r="GD1082" s="95"/>
      <c r="GE1082" s="95"/>
      <c r="GF1082" s="95"/>
      <c r="GG1082" s="95"/>
      <c r="GH1082" s="95"/>
      <c r="GI1082" s="95"/>
      <c r="GJ1082" s="95"/>
      <c r="GK1082" s="95"/>
      <c r="GL1082" s="95"/>
      <c r="GM1082" s="95"/>
      <c r="GN1082" s="95"/>
      <c r="GO1082" s="95"/>
      <c r="GP1082" s="95"/>
      <c r="GQ1082" s="95"/>
      <c r="GR1082" s="95"/>
      <c r="GS1082" s="95"/>
      <c r="GT1082" s="95"/>
      <c r="GU1082" s="95"/>
      <c r="GV1082" s="95"/>
      <c r="GW1082" s="95"/>
      <c r="GX1082" s="95"/>
      <c r="GY1082" s="95"/>
      <c r="GZ1082" s="95"/>
      <c r="HA1082" s="95"/>
      <c r="HB1082" s="95"/>
      <c r="HC1082" s="95"/>
      <c r="HD1082" s="95"/>
      <c r="HE1082" s="95"/>
      <c r="HF1082" s="95"/>
      <c r="HG1082" s="95"/>
      <c r="HH1082" s="95"/>
      <c r="HI1082" s="95"/>
      <c r="HJ1082" s="95"/>
      <c r="HK1082" s="95"/>
      <c r="HL1082" s="95"/>
      <c r="HM1082" s="95"/>
      <c r="HN1082" s="95"/>
      <c r="HO1082" s="95"/>
      <c r="HP1082" s="95"/>
      <c r="HQ1082" s="95"/>
      <c r="HR1082" s="95"/>
      <c r="HS1082" s="95"/>
      <c r="HT1082" s="95"/>
      <c r="HU1082" s="95"/>
      <c r="HV1082" s="95"/>
      <c r="HW1082" s="95"/>
      <c r="HX1082" s="95"/>
      <c r="HY1082" s="95"/>
      <c r="HZ1082" s="95"/>
      <c r="IA1082" s="95"/>
      <c r="IB1082" s="95"/>
      <c r="IC1082" s="95"/>
      <c r="ID1082" s="95"/>
      <c r="IE1082" s="95"/>
      <c r="IF1082" s="95"/>
      <c r="IG1082" s="95"/>
      <c r="IH1082" s="95"/>
      <c r="II1082" s="95"/>
      <c r="IJ1082" s="95"/>
      <c r="IK1082" s="95"/>
      <c r="IL1082" s="95"/>
      <c r="IM1082" s="95"/>
      <c r="IN1082" s="95"/>
      <c r="IO1082" s="95"/>
      <c r="IP1082" s="95"/>
      <c r="IQ1082" s="95"/>
      <c r="IR1082" s="95"/>
      <c r="IS1082" s="95"/>
      <c r="IT1082" s="95"/>
      <c r="IU1082" s="95"/>
      <c r="IV1082" s="95"/>
      <c r="IW1082" s="95"/>
    </row>
    <row r="1083" customFormat="false" ht="21" hidden="false" customHeight="false" outlineLevel="0" collapsed="false">
      <c r="A1083" s="95"/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  <c r="AT1083" s="95"/>
      <c r="AU1083" s="95"/>
      <c r="AV1083" s="95"/>
      <c r="AW1083" s="95"/>
      <c r="AX1083" s="95"/>
      <c r="AY1083" s="95"/>
      <c r="AZ1083" s="95"/>
      <c r="BA1083" s="95"/>
      <c r="BB1083" s="95"/>
      <c r="BC1083" s="95"/>
      <c r="BD1083" s="95"/>
      <c r="BE1083" s="95"/>
      <c r="BF1083" s="95"/>
      <c r="BG1083" s="95"/>
      <c r="BH1083" s="95"/>
      <c r="BI1083" s="95"/>
      <c r="BJ1083" s="95"/>
      <c r="BK1083" s="95"/>
      <c r="BL1083" s="95"/>
      <c r="BM1083" s="95"/>
      <c r="BN1083" s="95"/>
      <c r="BO1083" s="95"/>
      <c r="BP1083" s="95"/>
      <c r="BQ1083" s="95"/>
      <c r="BR1083" s="95"/>
      <c r="BS1083" s="95"/>
      <c r="BT1083" s="95"/>
      <c r="BU1083" s="95"/>
      <c r="BV1083" s="95"/>
      <c r="BW1083" s="95"/>
      <c r="BX1083" s="95"/>
      <c r="BY1083" s="95"/>
      <c r="BZ1083" s="95"/>
      <c r="CA1083" s="95"/>
      <c r="CB1083" s="95"/>
      <c r="CC1083" s="95"/>
      <c r="CD1083" s="95"/>
      <c r="CE1083" s="95"/>
      <c r="CF1083" s="95"/>
      <c r="CG1083" s="95"/>
      <c r="CH1083" s="95"/>
      <c r="CI1083" s="95"/>
      <c r="CJ1083" s="95"/>
      <c r="CK1083" s="95"/>
      <c r="CL1083" s="95"/>
      <c r="CM1083" s="95"/>
      <c r="CN1083" s="95"/>
      <c r="CO1083" s="95"/>
      <c r="CP1083" s="95"/>
      <c r="CQ1083" s="95"/>
      <c r="CR1083" s="95"/>
      <c r="CS1083" s="95"/>
      <c r="CT1083" s="95"/>
      <c r="CU1083" s="95"/>
      <c r="CV1083" s="95"/>
      <c r="CW1083" s="95"/>
      <c r="CX1083" s="95"/>
      <c r="CY1083" s="95"/>
      <c r="CZ1083" s="95"/>
      <c r="DA1083" s="95"/>
      <c r="DB1083" s="95"/>
      <c r="DC1083" s="95"/>
      <c r="DD1083" s="95"/>
      <c r="DE1083" s="95"/>
      <c r="DF1083" s="95"/>
      <c r="DG1083" s="95"/>
      <c r="DH1083" s="95"/>
      <c r="DI1083" s="95"/>
      <c r="DJ1083" s="95"/>
      <c r="DK1083" s="95"/>
      <c r="DL1083" s="95"/>
      <c r="DM1083" s="95"/>
      <c r="DN1083" s="95"/>
      <c r="DO1083" s="95"/>
      <c r="DP1083" s="95"/>
      <c r="DQ1083" s="95"/>
      <c r="DR1083" s="95"/>
      <c r="DS1083" s="95"/>
      <c r="DT1083" s="95"/>
      <c r="DU1083" s="95"/>
      <c r="DV1083" s="95"/>
      <c r="DW1083" s="95"/>
      <c r="DX1083" s="95"/>
      <c r="DY1083" s="95"/>
      <c r="DZ1083" s="95"/>
      <c r="EA1083" s="95"/>
      <c r="EB1083" s="95"/>
      <c r="EC1083" s="95"/>
      <c r="ED1083" s="95"/>
      <c r="EE1083" s="95"/>
      <c r="EF1083" s="95"/>
      <c r="EG1083" s="95"/>
      <c r="EH1083" s="95"/>
      <c r="EI1083" s="95"/>
      <c r="EJ1083" s="95"/>
      <c r="EK1083" s="95"/>
      <c r="EL1083" s="95"/>
      <c r="EM1083" s="95"/>
      <c r="EN1083" s="95"/>
      <c r="EO1083" s="95"/>
      <c r="EP1083" s="95"/>
      <c r="EQ1083" s="95"/>
      <c r="ER1083" s="95"/>
      <c r="ES1083" s="95"/>
      <c r="ET1083" s="95"/>
      <c r="EU1083" s="95"/>
      <c r="EV1083" s="95"/>
      <c r="EW1083" s="95"/>
      <c r="EX1083" s="95"/>
      <c r="EY1083" s="95"/>
      <c r="EZ1083" s="95"/>
      <c r="FA1083" s="95"/>
      <c r="FB1083" s="95"/>
      <c r="FC1083" s="95"/>
      <c r="FD1083" s="95"/>
      <c r="FE1083" s="95"/>
      <c r="FF1083" s="95"/>
      <c r="FG1083" s="95"/>
      <c r="FH1083" s="95"/>
      <c r="FI1083" s="95"/>
      <c r="FJ1083" s="95"/>
      <c r="FK1083" s="95"/>
      <c r="FL1083" s="95"/>
      <c r="FM1083" s="95"/>
      <c r="FN1083" s="95"/>
      <c r="FO1083" s="95"/>
      <c r="FP1083" s="95"/>
      <c r="FQ1083" s="95"/>
      <c r="FR1083" s="95"/>
      <c r="FS1083" s="95"/>
      <c r="FT1083" s="95"/>
      <c r="FU1083" s="95"/>
      <c r="FV1083" s="95"/>
      <c r="FW1083" s="95"/>
      <c r="FX1083" s="95"/>
      <c r="FY1083" s="95"/>
      <c r="FZ1083" s="95"/>
      <c r="GA1083" s="95"/>
      <c r="GB1083" s="95"/>
      <c r="GC1083" s="95"/>
      <c r="GD1083" s="95"/>
      <c r="GE1083" s="95"/>
      <c r="GF1083" s="95"/>
      <c r="GG1083" s="95"/>
      <c r="GH1083" s="95"/>
      <c r="GI1083" s="95"/>
      <c r="GJ1083" s="95"/>
      <c r="GK1083" s="95"/>
      <c r="GL1083" s="95"/>
      <c r="GM1083" s="95"/>
      <c r="GN1083" s="95"/>
      <c r="GO1083" s="95"/>
      <c r="GP1083" s="95"/>
      <c r="GQ1083" s="95"/>
      <c r="GR1083" s="95"/>
      <c r="GS1083" s="95"/>
      <c r="GT1083" s="95"/>
      <c r="GU1083" s="95"/>
      <c r="GV1083" s="95"/>
      <c r="GW1083" s="95"/>
      <c r="GX1083" s="95"/>
      <c r="GY1083" s="95"/>
      <c r="GZ1083" s="95"/>
      <c r="HA1083" s="95"/>
      <c r="HB1083" s="95"/>
      <c r="HC1083" s="95"/>
      <c r="HD1083" s="95"/>
      <c r="HE1083" s="95"/>
      <c r="HF1083" s="95"/>
      <c r="HG1083" s="95"/>
      <c r="HH1083" s="95"/>
      <c r="HI1083" s="95"/>
      <c r="HJ1083" s="95"/>
      <c r="HK1083" s="95"/>
      <c r="HL1083" s="95"/>
      <c r="HM1083" s="95"/>
      <c r="HN1083" s="95"/>
      <c r="HO1083" s="95"/>
      <c r="HP1083" s="95"/>
      <c r="HQ1083" s="95"/>
      <c r="HR1083" s="95"/>
      <c r="HS1083" s="95"/>
      <c r="HT1083" s="95"/>
      <c r="HU1083" s="95"/>
      <c r="HV1083" s="95"/>
      <c r="HW1083" s="95"/>
      <c r="HX1083" s="95"/>
      <c r="HY1083" s="95"/>
      <c r="HZ1083" s="95"/>
      <c r="IA1083" s="95"/>
      <c r="IB1083" s="95"/>
      <c r="IC1083" s="95"/>
      <c r="ID1083" s="95"/>
      <c r="IE1083" s="95"/>
      <c r="IF1083" s="95"/>
      <c r="IG1083" s="95"/>
      <c r="IH1083" s="95"/>
      <c r="II1083" s="95"/>
      <c r="IJ1083" s="95"/>
      <c r="IK1083" s="95"/>
      <c r="IL1083" s="95"/>
      <c r="IM1083" s="95"/>
      <c r="IN1083" s="95"/>
      <c r="IO1083" s="95"/>
      <c r="IP1083" s="95"/>
      <c r="IQ1083" s="95"/>
      <c r="IR1083" s="95"/>
      <c r="IS1083" s="95"/>
      <c r="IT1083" s="95"/>
      <c r="IU1083" s="95"/>
      <c r="IV1083" s="95"/>
      <c r="IW1083" s="95"/>
    </row>
    <row r="1084" customFormat="false" ht="21" hidden="false" customHeight="false" outlineLevel="0" collapsed="false">
      <c r="A1084" s="95"/>
      <c r="B1084" s="95"/>
      <c r="C1084" s="95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5"/>
      <c r="AR1084" s="95"/>
      <c r="AS1084" s="95"/>
      <c r="AT1084" s="95"/>
      <c r="AU1084" s="95"/>
      <c r="AV1084" s="95"/>
      <c r="AW1084" s="95"/>
      <c r="AX1084" s="95"/>
      <c r="AY1084" s="95"/>
      <c r="AZ1084" s="95"/>
      <c r="BA1084" s="95"/>
      <c r="BB1084" s="95"/>
      <c r="BC1084" s="95"/>
      <c r="BD1084" s="95"/>
      <c r="BE1084" s="95"/>
      <c r="BF1084" s="95"/>
      <c r="BG1084" s="95"/>
      <c r="BH1084" s="95"/>
      <c r="BI1084" s="95"/>
      <c r="BJ1084" s="95"/>
      <c r="BK1084" s="95"/>
      <c r="BL1084" s="95"/>
      <c r="BM1084" s="95"/>
      <c r="BN1084" s="95"/>
      <c r="BO1084" s="95"/>
      <c r="BP1084" s="95"/>
      <c r="BQ1084" s="95"/>
      <c r="BR1084" s="95"/>
      <c r="BS1084" s="95"/>
      <c r="BT1084" s="95"/>
      <c r="BU1084" s="95"/>
      <c r="BV1084" s="95"/>
      <c r="BW1084" s="95"/>
      <c r="BX1084" s="95"/>
      <c r="BY1084" s="95"/>
      <c r="BZ1084" s="95"/>
      <c r="CA1084" s="95"/>
      <c r="CB1084" s="95"/>
      <c r="CC1084" s="95"/>
      <c r="CD1084" s="95"/>
      <c r="CE1084" s="95"/>
      <c r="CF1084" s="95"/>
      <c r="CG1084" s="95"/>
      <c r="CH1084" s="95"/>
      <c r="CI1084" s="95"/>
      <c r="CJ1084" s="95"/>
      <c r="CK1084" s="95"/>
      <c r="CL1084" s="95"/>
      <c r="CM1084" s="95"/>
      <c r="CN1084" s="95"/>
      <c r="CO1084" s="95"/>
      <c r="CP1084" s="95"/>
      <c r="CQ1084" s="95"/>
      <c r="CR1084" s="95"/>
      <c r="CS1084" s="95"/>
      <c r="CT1084" s="95"/>
      <c r="CU1084" s="95"/>
      <c r="CV1084" s="95"/>
      <c r="CW1084" s="95"/>
      <c r="CX1084" s="95"/>
      <c r="CY1084" s="95"/>
      <c r="CZ1084" s="95"/>
      <c r="DA1084" s="95"/>
      <c r="DB1084" s="95"/>
      <c r="DC1084" s="95"/>
      <c r="DD1084" s="95"/>
      <c r="DE1084" s="95"/>
      <c r="DF1084" s="95"/>
      <c r="DG1084" s="95"/>
      <c r="DH1084" s="95"/>
      <c r="DI1084" s="95"/>
      <c r="DJ1084" s="95"/>
      <c r="DK1084" s="95"/>
      <c r="DL1084" s="95"/>
      <c r="DM1084" s="95"/>
      <c r="DN1084" s="95"/>
      <c r="DO1084" s="95"/>
      <c r="DP1084" s="95"/>
      <c r="DQ1084" s="95"/>
      <c r="DR1084" s="95"/>
      <c r="DS1084" s="95"/>
      <c r="DT1084" s="95"/>
      <c r="DU1084" s="95"/>
      <c r="DV1084" s="95"/>
      <c r="DW1084" s="95"/>
      <c r="DX1084" s="95"/>
      <c r="DY1084" s="95"/>
      <c r="DZ1084" s="95"/>
      <c r="EA1084" s="95"/>
      <c r="EB1084" s="95"/>
      <c r="EC1084" s="95"/>
      <c r="ED1084" s="95"/>
      <c r="EE1084" s="95"/>
      <c r="EF1084" s="95"/>
      <c r="EG1084" s="95"/>
      <c r="EH1084" s="95"/>
      <c r="EI1084" s="95"/>
      <c r="EJ1084" s="95"/>
      <c r="EK1084" s="95"/>
      <c r="EL1084" s="95"/>
      <c r="EM1084" s="95"/>
      <c r="EN1084" s="95"/>
      <c r="EO1084" s="95"/>
      <c r="EP1084" s="95"/>
      <c r="EQ1084" s="95"/>
      <c r="ER1084" s="95"/>
      <c r="ES1084" s="95"/>
      <c r="ET1084" s="95"/>
      <c r="EU1084" s="95"/>
      <c r="EV1084" s="95"/>
      <c r="EW1084" s="95"/>
      <c r="EX1084" s="95"/>
      <c r="EY1084" s="95"/>
      <c r="EZ1084" s="95"/>
      <c r="FA1084" s="95"/>
      <c r="FB1084" s="95"/>
      <c r="FC1084" s="95"/>
      <c r="FD1084" s="95"/>
      <c r="FE1084" s="95"/>
      <c r="FF1084" s="95"/>
      <c r="FG1084" s="95"/>
      <c r="FH1084" s="95"/>
      <c r="FI1084" s="95"/>
      <c r="FJ1084" s="95"/>
      <c r="FK1084" s="95"/>
      <c r="FL1084" s="95"/>
      <c r="FM1084" s="95"/>
      <c r="FN1084" s="95"/>
      <c r="FO1084" s="95"/>
      <c r="FP1084" s="95"/>
      <c r="FQ1084" s="95"/>
      <c r="FR1084" s="95"/>
      <c r="FS1084" s="95"/>
      <c r="FT1084" s="95"/>
      <c r="FU1084" s="95"/>
      <c r="FV1084" s="95"/>
      <c r="FW1084" s="95"/>
      <c r="FX1084" s="95"/>
      <c r="FY1084" s="95"/>
      <c r="FZ1084" s="95"/>
      <c r="GA1084" s="95"/>
      <c r="GB1084" s="95"/>
      <c r="GC1084" s="95"/>
      <c r="GD1084" s="95"/>
      <c r="GE1084" s="95"/>
      <c r="GF1084" s="95"/>
      <c r="GG1084" s="95"/>
      <c r="GH1084" s="95"/>
      <c r="GI1084" s="95"/>
      <c r="GJ1084" s="95"/>
      <c r="GK1084" s="95"/>
      <c r="GL1084" s="95"/>
      <c r="GM1084" s="95"/>
      <c r="GN1084" s="95"/>
      <c r="GO1084" s="95"/>
      <c r="GP1084" s="95"/>
      <c r="GQ1084" s="95"/>
      <c r="GR1084" s="95"/>
      <c r="GS1084" s="95"/>
      <c r="GT1084" s="95"/>
      <c r="GU1084" s="95"/>
      <c r="GV1084" s="95"/>
      <c r="GW1084" s="95"/>
      <c r="GX1084" s="95"/>
      <c r="GY1084" s="95"/>
      <c r="GZ1084" s="95"/>
      <c r="HA1084" s="95"/>
      <c r="HB1084" s="95"/>
      <c r="HC1084" s="95"/>
      <c r="HD1084" s="95"/>
      <c r="HE1084" s="95"/>
      <c r="HF1084" s="95"/>
      <c r="HG1084" s="95"/>
      <c r="HH1084" s="95"/>
      <c r="HI1084" s="95"/>
      <c r="HJ1084" s="95"/>
      <c r="HK1084" s="95"/>
      <c r="HL1084" s="95"/>
      <c r="HM1084" s="95"/>
      <c r="HN1084" s="95"/>
      <c r="HO1084" s="95"/>
      <c r="HP1084" s="95"/>
      <c r="HQ1084" s="95"/>
      <c r="HR1084" s="95"/>
      <c r="HS1084" s="95"/>
      <c r="HT1084" s="95"/>
      <c r="HU1084" s="95"/>
      <c r="HV1084" s="95"/>
      <c r="HW1084" s="95"/>
      <c r="HX1084" s="95"/>
      <c r="HY1084" s="95"/>
      <c r="HZ1084" s="95"/>
      <c r="IA1084" s="95"/>
      <c r="IB1084" s="95"/>
      <c r="IC1084" s="95"/>
      <c r="ID1084" s="95"/>
      <c r="IE1084" s="95"/>
      <c r="IF1084" s="95"/>
      <c r="IG1084" s="95"/>
      <c r="IH1084" s="95"/>
      <c r="II1084" s="95"/>
      <c r="IJ1084" s="95"/>
      <c r="IK1084" s="95"/>
      <c r="IL1084" s="95"/>
      <c r="IM1084" s="95"/>
      <c r="IN1084" s="95"/>
      <c r="IO1084" s="95"/>
      <c r="IP1084" s="95"/>
      <c r="IQ1084" s="95"/>
      <c r="IR1084" s="95"/>
      <c r="IS1084" s="95"/>
      <c r="IT1084" s="95"/>
      <c r="IU1084" s="95"/>
      <c r="IV1084" s="95"/>
      <c r="IW1084" s="95"/>
    </row>
    <row r="1085" customFormat="false" ht="21" hidden="false" customHeight="false" outlineLevel="0" collapsed="false">
      <c r="A1085" s="95"/>
      <c r="B1085" s="95"/>
      <c r="C1085" s="95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5"/>
      <c r="AR1085" s="95"/>
      <c r="AS1085" s="95"/>
      <c r="AT1085" s="95"/>
      <c r="AU1085" s="95"/>
      <c r="AV1085" s="95"/>
      <c r="AW1085" s="95"/>
      <c r="AX1085" s="95"/>
      <c r="AY1085" s="95"/>
      <c r="AZ1085" s="95"/>
      <c r="BA1085" s="95"/>
      <c r="BB1085" s="95"/>
      <c r="BC1085" s="95"/>
      <c r="BD1085" s="95"/>
      <c r="BE1085" s="95"/>
      <c r="BF1085" s="95"/>
      <c r="BG1085" s="95"/>
      <c r="BH1085" s="95"/>
      <c r="BI1085" s="95"/>
      <c r="BJ1085" s="95"/>
      <c r="BK1085" s="95"/>
      <c r="BL1085" s="95"/>
      <c r="BM1085" s="95"/>
      <c r="BN1085" s="95"/>
      <c r="BO1085" s="95"/>
      <c r="BP1085" s="95"/>
      <c r="BQ1085" s="95"/>
      <c r="BR1085" s="95"/>
      <c r="BS1085" s="95"/>
      <c r="BT1085" s="95"/>
      <c r="BU1085" s="95"/>
      <c r="BV1085" s="95"/>
      <c r="BW1085" s="95"/>
      <c r="BX1085" s="95"/>
      <c r="BY1085" s="95"/>
      <c r="BZ1085" s="95"/>
      <c r="CA1085" s="95"/>
      <c r="CB1085" s="95"/>
      <c r="CC1085" s="95"/>
      <c r="CD1085" s="95"/>
      <c r="CE1085" s="95"/>
      <c r="CF1085" s="95"/>
      <c r="CG1085" s="95"/>
      <c r="CH1085" s="95"/>
      <c r="CI1085" s="95"/>
      <c r="CJ1085" s="95"/>
      <c r="CK1085" s="95"/>
      <c r="CL1085" s="95"/>
      <c r="CM1085" s="95"/>
      <c r="CN1085" s="95"/>
      <c r="CO1085" s="95"/>
      <c r="CP1085" s="95"/>
      <c r="CQ1085" s="95"/>
      <c r="CR1085" s="95"/>
      <c r="CS1085" s="95"/>
      <c r="CT1085" s="95"/>
      <c r="CU1085" s="95"/>
      <c r="CV1085" s="95"/>
      <c r="CW1085" s="95"/>
      <c r="CX1085" s="95"/>
      <c r="CY1085" s="95"/>
      <c r="CZ1085" s="95"/>
      <c r="DA1085" s="95"/>
      <c r="DB1085" s="95"/>
      <c r="DC1085" s="95"/>
      <c r="DD1085" s="95"/>
      <c r="DE1085" s="95"/>
      <c r="DF1085" s="95"/>
      <c r="DG1085" s="95"/>
      <c r="DH1085" s="95"/>
      <c r="DI1085" s="95"/>
      <c r="DJ1085" s="95"/>
      <c r="DK1085" s="95"/>
      <c r="DL1085" s="95"/>
      <c r="DM1085" s="95"/>
      <c r="DN1085" s="95"/>
      <c r="DO1085" s="95"/>
      <c r="DP1085" s="95"/>
      <c r="DQ1085" s="95"/>
      <c r="DR1085" s="95"/>
      <c r="DS1085" s="95"/>
      <c r="DT1085" s="95"/>
      <c r="DU1085" s="95"/>
      <c r="DV1085" s="95"/>
      <c r="DW1085" s="95"/>
      <c r="DX1085" s="95"/>
      <c r="DY1085" s="95"/>
      <c r="DZ1085" s="95"/>
      <c r="EA1085" s="95"/>
      <c r="EB1085" s="95"/>
      <c r="EC1085" s="95"/>
      <c r="ED1085" s="95"/>
      <c r="EE1085" s="95"/>
      <c r="EF1085" s="95"/>
      <c r="EG1085" s="95"/>
      <c r="EH1085" s="95"/>
      <c r="EI1085" s="95"/>
      <c r="EJ1085" s="95"/>
      <c r="EK1085" s="95"/>
      <c r="EL1085" s="95"/>
      <c r="EM1085" s="95"/>
      <c r="EN1085" s="95"/>
      <c r="EO1085" s="95"/>
      <c r="EP1085" s="95"/>
      <c r="EQ1085" s="95"/>
      <c r="ER1085" s="95"/>
      <c r="ES1085" s="95"/>
      <c r="ET1085" s="95"/>
      <c r="EU1085" s="95"/>
      <c r="EV1085" s="95"/>
      <c r="EW1085" s="95"/>
      <c r="EX1085" s="95"/>
      <c r="EY1085" s="95"/>
      <c r="EZ1085" s="95"/>
      <c r="FA1085" s="95"/>
      <c r="FB1085" s="95"/>
      <c r="FC1085" s="95"/>
      <c r="FD1085" s="95"/>
      <c r="FE1085" s="95"/>
      <c r="FF1085" s="95"/>
      <c r="FG1085" s="95"/>
      <c r="FH1085" s="95"/>
      <c r="FI1085" s="95"/>
      <c r="FJ1085" s="95"/>
      <c r="FK1085" s="95"/>
      <c r="FL1085" s="95"/>
      <c r="FM1085" s="95"/>
      <c r="FN1085" s="95"/>
      <c r="FO1085" s="95"/>
      <c r="FP1085" s="95"/>
      <c r="FQ1085" s="95"/>
      <c r="FR1085" s="95"/>
      <c r="FS1085" s="95"/>
      <c r="FT1085" s="95"/>
      <c r="FU1085" s="95"/>
      <c r="FV1085" s="95"/>
      <c r="FW1085" s="95"/>
      <c r="FX1085" s="95"/>
      <c r="FY1085" s="95"/>
      <c r="FZ1085" s="95"/>
      <c r="GA1085" s="95"/>
      <c r="GB1085" s="95"/>
      <c r="GC1085" s="95"/>
      <c r="GD1085" s="95"/>
      <c r="GE1085" s="95"/>
      <c r="GF1085" s="95"/>
      <c r="GG1085" s="95"/>
      <c r="GH1085" s="95"/>
      <c r="GI1085" s="95"/>
      <c r="GJ1085" s="95"/>
      <c r="GK1085" s="95"/>
      <c r="GL1085" s="95"/>
      <c r="GM1085" s="95"/>
      <c r="GN1085" s="95"/>
      <c r="GO1085" s="95"/>
      <c r="GP1085" s="95"/>
      <c r="GQ1085" s="95"/>
      <c r="GR1085" s="95"/>
      <c r="GS1085" s="95"/>
      <c r="GT1085" s="95"/>
      <c r="GU1085" s="95"/>
      <c r="GV1085" s="95"/>
      <c r="GW1085" s="95"/>
      <c r="GX1085" s="95"/>
      <c r="GY1085" s="95"/>
      <c r="GZ1085" s="95"/>
      <c r="HA1085" s="95"/>
      <c r="HB1085" s="95"/>
      <c r="HC1085" s="95"/>
      <c r="HD1085" s="95"/>
      <c r="HE1085" s="95"/>
      <c r="HF1085" s="95"/>
      <c r="HG1085" s="95"/>
      <c r="HH1085" s="95"/>
      <c r="HI1085" s="95"/>
      <c r="HJ1085" s="95"/>
      <c r="HK1085" s="95"/>
      <c r="HL1085" s="95"/>
      <c r="HM1085" s="95"/>
      <c r="HN1085" s="95"/>
      <c r="HO1085" s="95"/>
      <c r="HP1085" s="95"/>
      <c r="HQ1085" s="95"/>
      <c r="HR1085" s="95"/>
      <c r="HS1085" s="95"/>
      <c r="HT1085" s="95"/>
      <c r="HU1085" s="95"/>
      <c r="HV1085" s="95"/>
      <c r="HW1085" s="95"/>
      <c r="HX1085" s="95"/>
      <c r="HY1085" s="95"/>
      <c r="HZ1085" s="95"/>
      <c r="IA1085" s="95"/>
      <c r="IB1085" s="95"/>
      <c r="IC1085" s="95"/>
      <c r="ID1085" s="95"/>
      <c r="IE1085" s="95"/>
      <c r="IF1085" s="95"/>
      <c r="IG1085" s="95"/>
      <c r="IH1085" s="95"/>
      <c r="II1085" s="95"/>
      <c r="IJ1085" s="95"/>
      <c r="IK1085" s="95"/>
      <c r="IL1085" s="95"/>
      <c r="IM1085" s="95"/>
      <c r="IN1085" s="95"/>
      <c r="IO1085" s="95"/>
      <c r="IP1085" s="95"/>
      <c r="IQ1085" s="95"/>
      <c r="IR1085" s="95"/>
      <c r="IS1085" s="95"/>
      <c r="IT1085" s="95"/>
      <c r="IU1085" s="95"/>
      <c r="IV1085" s="95"/>
      <c r="IW1085" s="95"/>
    </row>
    <row r="1086" customFormat="false" ht="21" hidden="false" customHeight="false" outlineLevel="0" collapsed="false">
      <c r="A1086" s="95"/>
      <c r="B1086" s="95"/>
      <c r="C1086" s="95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5"/>
      <c r="AR1086" s="95"/>
      <c r="AS1086" s="95"/>
      <c r="AT1086" s="95"/>
      <c r="AU1086" s="95"/>
      <c r="AV1086" s="95"/>
      <c r="AW1086" s="95"/>
      <c r="AX1086" s="95"/>
      <c r="AY1086" s="95"/>
      <c r="AZ1086" s="95"/>
      <c r="BA1086" s="95"/>
      <c r="BB1086" s="95"/>
      <c r="BC1086" s="95"/>
      <c r="BD1086" s="95"/>
      <c r="BE1086" s="95"/>
      <c r="BF1086" s="95"/>
      <c r="BG1086" s="95"/>
      <c r="BH1086" s="95"/>
      <c r="BI1086" s="95"/>
      <c r="BJ1086" s="95"/>
      <c r="BK1086" s="95"/>
      <c r="BL1086" s="95"/>
      <c r="BM1086" s="95"/>
      <c r="BN1086" s="95"/>
      <c r="BO1086" s="95"/>
      <c r="BP1086" s="95"/>
      <c r="BQ1086" s="95"/>
      <c r="BR1086" s="95"/>
      <c r="BS1086" s="95"/>
      <c r="BT1086" s="95"/>
      <c r="BU1086" s="95"/>
      <c r="BV1086" s="95"/>
      <c r="BW1086" s="95"/>
      <c r="BX1086" s="95"/>
      <c r="BY1086" s="95"/>
      <c r="BZ1086" s="95"/>
      <c r="CA1086" s="95"/>
      <c r="CB1086" s="95"/>
      <c r="CC1086" s="95"/>
      <c r="CD1086" s="95"/>
      <c r="CE1086" s="95"/>
      <c r="CF1086" s="95"/>
      <c r="CG1086" s="95"/>
      <c r="CH1086" s="95"/>
      <c r="CI1086" s="95"/>
      <c r="CJ1086" s="95"/>
      <c r="CK1086" s="95"/>
      <c r="CL1086" s="95"/>
      <c r="CM1086" s="95"/>
      <c r="CN1086" s="95"/>
      <c r="CO1086" s="95"/>
      <c r="CP1086" s="95"/>
      <c r="CQ1086" s="95"/>
      <c r="CR1086" s="95"/>
      <c r="CS1086" s="95"/>
      <c r="CT1086" s="95"/>
      <c r="CU1086" s="95"/>
      <c r="CV1086" s="95"/>
      <c r="CW1086" s="95"/>
      <c r="CX1086" s="95"/>
      <c r="CY1086" s="95"/>
      <c r="CZ1086" s="95"/>
      <c r="DA1086" s="95"/>
      <c r="DB1086" s="95"/>
      <c r="DC1086" s="95"/>
      <c r="DD1086" s="95"/>
      <c r="DE1086" s="95"/>
      <c r="DF1086" s="95"/>
      <c r="DG1086" s="95"/>
      <c r="DH1086" s="95"/>
      <c r="DI1086" s="95"/>
      <c r="DJ1086" s="95"/>
      <c r="DK1086" s="95"/>
      <c r="DL1086" s="95"/>
      <c r="DM1086" s="95"/>
      <c r="DN1086" s="95"/>
      <c r="DO1086" s="95"/>
      <c r="DP1086" s="95"/>
      <c r="DQ1086" s="95"/>
      <c r="DR1086" s="95"/>
      <c r="DS1086" s="95"/>
      <c r="DT1086" s="95"/>
      <c r="DU1086" s="95"/>
      <c r="DV1086" s="95"/>
      <c r="DW1086" s="95"/>
      <c r="DX1086" s="95"/>
      <c r="DY1086" s="95"/>
      <c r="DZ1086" s="95"/>
      <c r="EA1086" s="95"/>
      <c r="EB1086" s="95"/>
      <c r="EC1086" s="95"/>
      <c r="ED1086" s="95"/>
      <c r="EE1086" s="95"/>
      <c r="EF1086" s="95"/>
      <c r="EG1086" s="95"/>
      <c r="EH1086" s="95"/>
      <c r="EI1086" s="95"/>
      <c r="EJ1086" s="95"/>
      <c r="EK1086" s="95"/>
      <c r="EL1086" s="95"/>
      <c r="EM1086" s="95"/>
      <c r="EN1086" s="95"/>
      <c r="EO1086" s="95"/>
      <c r="EP1086" s="95"/>
      <c r="EQ1086" s="95"/>
      <c r="ER1086" s="95"/>
      <c r="ES1086" s="95"/>
      <c r="ET1086" s="95"/>
      <c r="EU1086" s="95"/>
      <c r="EV1086" s="95"/>
      <c r="EW1086" s="95"/>
      <c r="EX1086" s="95"/>
      <c r="EY1086" s="95"/>
      <c r="EZ1086" s="95"/>
      <c r="FA1086" s="95"/>
      <c r="FB1086" s="95"/>
      <c r="FC1086" s="95"/>
      <c r="FD1086" s="95"/>
      <c r="FE1086" s="95"/>
      <c r="FF1086" s="95"/>
      <c r="FG1086" s="95"/>
      <c r="FH1086" s="95"/>
      <c r="FI1086" s="95"/>
      <c r="FJ1086" s="95"/>
      <c r="FK1086" s="95"/>
      <c r="FL1086" s="95"/>
      <c r="FM1086" s="95"/>
      <c r="FN1086" s="95"/>
      <c r="FO1086" s="95"/>
      <c r="FP1086" s="95"/>
      <c r="FQ1086" s="95"/>
      <c r="FR1086" s="95"/>
      <c r="FS1086" s="95"/>
      <c r="FT1086" s="95"/>
      <c r="FU1086" s="95"/>
      <c r="FV1086" s="95"/>
      <c r="FW1086" s="95"/>
      <c r="FX1086" s="95"/>
      <c r="FY1086" s="95"/>
      <c r="FZ1086" s="95"/>
      <c r="GA1086" s="95"/>
      <c r="GB1086" s="95"/>
      <c r="GC1086" s="95"/>
      <c r="GD1086" s="95"/>
      <c r="GE1086" s="95"/>
      <c r="GF1086" s="95"/>
      <c r="GG1086" s="95"/>
      <c r="GH1086" s="95"/>
      <c r="GI1086" s="95"/>
      <c r="GJ1086" s="95"/>
      <c r="GK1086" s="95"/>
      <c r="GL1086" s="95"/>
      <c r="GM1086" s="95"/>
      <c r="GN1086" s="95"/>
      <c r="GO1086" s="95"/>
      <c r="GP1086" s="95"/>
      <c r="GQ1086" s="95"/>
      <c r="GR1086" s="95"/>
      <c r="GS1086" s="95"/>
      <c r="GT1086" s="95"/>
      <c r="GU1086" s="95"/>
      <c r="GV1086" s="95"/>
      <c r="GW1086" s="95"/>
      <c r="GX1086" s="95"/>
      <c r="GY1086" s="95"/>
      <c r="GZ1086" s="95"/>
      <c r="HA1086" s="95"/>
      <c r="HB1086" s="95"/>
      <c r="HC1086" s="95"/>
      <c r="HD1086" s="95"/>
      <c r="HE1086" s="95"/>
      <c r="HF1086" s="95"/>
      <c r="HG1086" s="95"/>
      <c r="HH1086" s="95"/>
      <c r="HI1086" s="95"/>
      <c r="HJ1086" s="95"/>
      <c r="HK1086" s="95"/>
      <c r="HL1086" s="95"/>
      <c r="HM1086" s="95"/>
      <c r="HN1086" s="95"/>
      <c r="HO1086" s="95"/>
      <c r="HP1086" s="95"/>
      <c r="HQ1086" s="95"/>
      <c r="HR1086" s="95"/>
      <c r="HS1086" s="95"/>
      <c r="HT1086" s="95"/>
      <c r="HU1086" s="95"/>
      <c r="HV1086" s="95"/>
      <c r="HW1086" s="95"/>
      <c r="HX1086" s="95"/>
      <c r="HY1086" s="95"/>
      <c r="HZ1086" s="95"/>
      <c r="IA1086" s="95"/>
      <c r="IB1086" s="95"/>
      <c r="IC1086" s="95"/>
      <c r="ID1086" s="95"/>
      <c r="IE1086" s="95"/>
      <c r="IF1086" s="95"/>
      <c r="IG1086" s="95"/>
      <c r="IH1086" s="95"/>
      <c r="II1086" s="95"/>
      <c r="IJ1086" s="95"/>
      <c r="IK1086" s="95"/>
      <c r="IL1086" s="95"/>
      <c r="IM1086" s="95"/>
      <c r="IN1086" s="95"/>
      <c r="IO1086" s="95"/>
      <c r="IP1086" s="95"/>
      <c r="IQ1086" s="95"/>
      <c r="IR1086" s="95"/>
      <c r="IS1086" s="95"/>
      <c r="IT1086" s="95"/>
      <c r="IU1086" s="95"/>
      <c r="IV1086" s="95"/>
      <c r="IW1086" s="95"/>
    </row>
    <row r="1087" customFormat="false" ht="21" hidden="false" customHeight="false" outlineLevel="0" collapsed="false">
      <c r="A1087" s="95"/>
      <c r="B1087" s="95"/>
      <c r="C1087" s="95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5"/>
      <c r="AR1087" s="95"/>
      <c r="AS1087" s="95"/>
      <c r="AT1087" s="95"/>
      <c r="AU1087" s="95"/>
      <c r="AV1087" s="95"/>
      <c r="AW1087" s="95"/>
      <c r="AX1087" s="95"/>
      <c r="AY1087" s="95"/>
      <c r="AZ1087" s="95"/>
      <c r="BA1087" s="95"/>
      <c r="BB1087" s="95"/>
      <c r="BC1087" s="95"/>
      <c r="BD1087" s="95"/>
      <c r="BE1087" s="95"/>
      <c r="BF1087" s="95"/>
      <c r="BG1087" s="95"/>
      <c r="BH1087" s="95"/>
      <c r="BI1087" s="95"/>
      <c r="BJ1087" s="95"/>
      <c r="BK1087" s="95"/>
      <c r="BL1087" s="95"/>
      <c r="BM1087" s="95"/>
      <c r="BN1087" s="95"/>
      <c r="BO1087" s="95"/>
      <c r="BP1087" s="95"/>
      <c r="BQ1087" s="95"/>
      <c r="BR1087" s="95"/>
      <c r="BS1087" s="95"/>
      <c r="BT1087" s="95"/>
      <c r="BU1087" s="95"/>
      <c r="BV1087" s="95"/>
      <c r="BW1087" s="95"/>
      <c r="BX1087" s="95"/>
      <c r="BY1087" s="95"/>
      <c r="BZ1087" s="95"/>
      <c r="CA1087" s="95"/>
      <c r="CB1087" s="95"/>
      <c r="CC1087" s="95"/>
      <c r="CD1087" s="95"/>
      <c r="CE1087" s="95"/>
      <c r="CF1087" s="95"/>
      <c r="CG1087" s="95"/>
      <c r="CH1087" s="95"/>
      <c r="CI1087" s="95"/>
      <c r="CJ1087" s="95"/>
      <c r="CK1087" s="95"/>
      <c r="CL1087" s="95"/>
      <c r="CM1087" s="95"/>
      <c r="CN1087" s="95"/>
      <c r="CO1087" s="95"/>
      <c r="CP1087" s="95"/>
      <c r="CQ1087" s="95"/>
      <c r="CR1087" s="95"/>
      <c r="CS1087" s="95"/>
      <c r="CT1087" s="95"/>
      <c r="CU1087" s="95"/>
      <c r="CV1087" s="95"/>
      <c r="CW1087" s="95"/>
      <c r="CX1087" s="95"/>
      <c r="CY1087" s="95"/>
      <c r="CZ1087" s="95"/>
      <c r="DA1087" s="95"/>
      <c r="DB1087" s="95"/>
      <c r="DC1087" s="95"/>
      <c r="DD1087" s="95"/>
      <c r="DE1087" s="95"/>
      <c r="DF1087" s="95"/>
      <c r="DG1087" s="95"/>
      <c r="DH1087" s="95"/>
      <c r="DI1087" s="95"/>
      <c r="DJ1087" s="95"/>
      <c r="DK1087" s="95"/>
      <c r="DL1087" s="95"/>
      <c r="DM1087" s="95"/>
      <c r="DN1087" s="95"/>
      <c r="DO1087" s="95"/>
      <c r="DP1087" s="95"/>
      <c r="DQ1087" s="95"/>
      <c r="DR1087" s="95"/>
      <c r="DS1087" s="95"/>
      <c r="DT1087" s="95"/>
      <c r="DU1087" s="95"/>
      <c r="DV1087" s="95"/>
      <c r="DW1087" s="95"/>
      <c r="DX1087" s="95"/>
      <c r="DY1087" s="95"/>
      <c r="DZ1087" s="95"/>
      <c r="EA1087" s="95"/>
      <c r="EB1087" s="95"/>
      <c r="EC1087" s="95"/>
      <c r="ED1087" s="95"/>
      <c r="EE1087" s="95"/>
      <c r="EF1087" s="95"/>
      <c r="EG1087" s="95"/>
      <c r="EH1087" s="95"/>
      <c r="EI1087" s="95"/>
      <c r="EJ1087" s="95"/>
      <c r="EK1087" s="95"/>
      <c r="EL1087" s="95"/>
      <c r="EM1087" s="95"/>
      <c r="EN1087" s="95"/>
      <c r="EO1087" s="95"/>
      <c r="EP1087" s="95"/>
      <c r="EQ1087" s="95"/>
      <c r="ER1087" s="95"/>
      <c r="ES1087" s="95"/>
      <c r="ET1087" s="95"/>
      <c r="EU1087" s="95"/>
      <c r="EV1087" s="95"/>
      <c r="EW1087" s="95"/>
      <c r="EX1087" s="95"/>
      <c r="EY1087" s="95"/>
      <c r="EZ1087" s="95"/>
      <c r="FA1087" s="95"/>
      <c r="FB1087" s="95"/>
      <c r="FC1087" s="95"/>
      <c r="FD1087" s="95"/>
      <c r="FE1087" s="95"/>
      <c r="FF1087" s="95"/>
      <c r="FG1087" s="95"/>
      <c r="FH1087" s="95"/>
      <c r="FI1087" s="95"/>
      <c r="FJ1087" s="95"/>
      <c r="FK1087" s="95"/>
      <c r="FL1087" s="95"/>
      <c r="FM1087" s="95"/>
      <c r="FN1087" s="95"/>
      <c r="FO1087" s="95"/>
      <c r="FP1087" s="95"/>
      <c r="FQ1087" s="95"/>
      <c r="FR1087" s="95"/>
      <c r="FS1087" s="95"/>
      <c r="FT1087" s="95"/>
      <c r="FU1087" s="95"/>
      <c r="FV1087" s="95"/>
      <c r="FW1087" s="95"/>
      <c r="FX1087" s="95"/>
      <c r="FY1087" s="95"/>
      <c r="FZ1087" s="95"/>
      <c r="GA1087" s="95"/>
      <c r="GB1087" s="95"/>
      <c r="GC1087" s="95"/>
      <c r="GD1087" s="95"/>
      <c r="GE1087" s="95"/>
      <c r="GF1087" s="95"/>
      <c r="GG1087" s="95"/>
      <c r="GH1087" s="95"/>
      <c r="GI1087" s="95"/>
      <c r="GJ1087" s="95"/>
      <c r="GK1087" s="95"/>
      <c r="GL1087" s="95"/>
      <c r="GM1087" s="95"/>
      <c r="GN1087" s="95"/>
      <c r="GO1087" s="95"/>
      <c r="GP1087" s="95"/>
      <c r="GQ1087" s="95"/>
      <c r="GR1087" s="95"/>
      <c r="GS1087" s="95"/>
      <c r="GT1087" s="95"/>
      <c r="GU1087" s="95"/>
      <c r="GV1087" s="95"/>
      <c r="GW1087" s="95"/>
      <c r="GX1087" s="95"/>
      <c r="GY1087" s="95"/>
      <c r="GZ1087" s="95"/>
      <c r="HA1087" s="95"/>
      <c r="HB1087" s="95"/>
      <c r="HC1087" s="95"/>
      <c r="HD1087" s="95"/>
      <c r="HE1087" s="95"/>
      <c r="HF1087" s="95"/>
      <c r="HG1087" s="95"/>
      <c r="HH1087" s="95"/>
      <c r="HI1087" s="95"/>
      <c r="HJ1087" s="95"/>
      <c r="HK1087" s="95"/>
      <c r="HL1087" s="95"/>
      <c r="HM1087" s="95"/>
      <c r="HN1087" s="95"/>
      <c r="HO1087" s="95"/>
      <c r="HP1087" s="95"/>
      <c r="HQ1087" s="95"/>
      <c r="HR1087" s="95"/>
      <c r="HS1087" s="95"/>
      <c r="HT1087" s="95"/>
      <c r="HU1087" s="95"/>
      <c r="HV1087" s="95"/>
      <c r="HW1087" s="95"/>
      <c r="HX1087" s="95"/>
      <c r="HY1087" s="95"/>
      <c r="HZ1087" s="95"/>
      <c r="IA1087" s="95"/>
      <c r="IB1087" s="95"/>
      <c r="IC1087" s="95"/>
      <c r="ID1087" s="95"/>
      <c r="IE1087" s="95"/>
      <c r="IF1087" s="95"/>
      <c r="IG1087" s="95"/>
      <c r="IH1087" s="95"/>
      <c r="II1087" s="95"/>
      <c r="IJ1087" s="95"/>
      <c r="IK1087" s="95"/>
      <c r="IL1087" s="95"/>
      <c r="IM1087" s="95"/>
      <c r="IN1087" s="95"/>
      <c r="IO1087" s="95"/>
      <c r="IP1087" s="95"/>
      <c r="IQ1087" s="95"/>
      <c r="IR1087" s="95"/>
      <c r="IS1087" s="95"/>
      <c r="IT1087" s="95"/>
      <c r="IU1087" s="95"/>
      <c r="IV1087" s="95"/>
      <c r="IW1087" s="95"/>
    </row>
  </sheetData>
  <mergeCells count="3">
    <mergeCell ref="A3:I3"/>
    <mergeCell ref="A4:I4"/>
    <mergeCell ref="A22:J2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21:08:39Z</dcterms:created>
  <dc:creator/>
  <dc:description/>
  <dc:language>en-US</dc:language>
  <cp:lastModifiedBy>รณิดา อยู่ปาน</cp:lastModifiedBy>
  <cp:lastPrinted>2023-08-25T08:00:16Z</cp:lastPrinted>
  <dcterms:modified xsi:type="dcterms:W3CDTF">2023-08-25T08:01:48Z</dcterms:modified>
  <cp:revision>0</cp:revision>
  <dc:subject/>
  <dc:title/>
</cp:coreProperties>
</file>