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27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25</definedName>
    <definedName function="false" hidden="false" localSheetId="2" name="_xlnm.Print_Titles" vbProcedure="false">'ประกวดราคาอิเล็กทรอนิกส์ '!$1:$6</definedName>
    <definedName function="false" hidden="false" name="_xlfn_SINGLE" vbProcedure="false"/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rFont val="TH Sarabun New"/>
        <family val="2"/>
      </rPr>
      <t xml:space="preserve">2567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Arial"/>
        <family val="2"/>
        <charset val="222"/>
      </rPr>
      <t xml:space="preserve">เดือน พฤศจิกายน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r>
      <rPr>
        <sz val="16"/>
        <rFont val="Arial"/>
        <family val="2"/>
        <charset val="222"/>
      </rPr>
      <t xml:space="preserve">ซื้อโต๊ะหมู่บูชา หมู่ </t>
    </r>
    <r>
      <rPr>
        <sz val="16"/>
        <rFont val="TH Sarabun New"/>
        <family val="2"/>
      </rPr>
      <t xml:space="preserve">7 </t>
    </r>
    <r>
      <rPr>
        <sz val="16"/>
        <rFont val="Arial"/>
        <family val="2"/>
        <charset val="222"/>
      </rPr>
      <t xml:space="preserve">หน้า </t>
    </r>
    <r>
      <rPr>
        <sz val="16"/>
        <rFont val="TH Sarabun New"/>
        <family val="2"/>
      </rPr>
      <t xml:space="preserve">8 </t>
    </r>
    <r>
      <rPr>
        <sz val="16"/>
        <rFont val="Arial"/>
        <family val="2"/>
        <charset val="22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  <charset val="222"/>
      </rPr>
      <t xml:space="preserve">ชุด</t>
    </r>
  </si>
  <si>
    <t xml:space="preserve">เฉพาะเจาะจง</t>
  </si>
  <si>
    <t xml:space="preserve">บริษัท ลอฟท์ เอเชีย จำกัด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6652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Arial"/>
        <family val="2"/>
        <charset val="222"/>
      </rPr>
      <t xml:space="preserve">ซื้อเก้าอี้นั่งประชุมสำหรับผู้เข้าร่วมประชุม จำนวน 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  <charset val="222"/>
      </rPr>
      <t xml:space="preserve">ตัว</t>
    </r>
  </si>
  <si>
    <t xml:space="preserve">บริษัท แอลทูอี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6653</t>
    </r>
  </si>
  <si>
    <r>
      <rPr>
        <sz val="16"/>
        <rFont val="Arial"/>
        <family val="2"/>
        <charset val="222"/>
      </rPr>
      <t xml:space="preserve">ซื้อโทรทัศน์ แอล อี ดี </t>
    </r>
    <r>
      <rPr>
        <sz val="16"/>
        <rFont val="TH Sarabun New"/>
        <family val="2"/>
      </rPr>
      <t xml:space="preserve">(LED TV) </t>
    </r>
    <r>
      <rPr>
        <sz val="16"/>
        <rFont val="Arial"/>
        <family val="2"/>
        <charset val="222"/>
      </rPr>
      <t xml:space="preserve">แบบ </t>
    </r>
    <r>
      <rPr>
        <sz val="16"/>
        <rFont val="TH Sarabun New"/>
        <family val="2"/>
      </rPr>
      <t xml:space="preserve">Smart TV </t>
    </r>
    <r>
      <rPr>
        <sz val="16"/>
        <rFont val="Arial"/>
        <family val="2"/>
        <charset val="222"/>
      </rPr>
      <t xml:space="preserve">ขนาดไม่น้อยกว่า </t>
    </r>
    <r>
      <rPr>
        <sz val="16"/>
        <rFont val="TH Sarabun New"/>
        <family val="2"/>
      </rPr>
      <t xml:space="preserve">65 </t>
    </r>
    <r>
      <rPr>
        <sz val="16"/>
        <rFont val="Arial"/>
        <family val="2"/>
        <charset val="222"/>
      </rPr>
      <t xml:space="preserve">นิ้ว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6727</t>
    </r>
  </si>
  <si>
    <r>
      <rPr>
        <sz val="16"/>
        <color rgb="FF000000"/>
        <rFont val="Arial"/>
        <family val="2"/>
        <charset val="22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Arial"/>
        <family val="2"/>
        <charset val="222"/>
      </rPr>
      <t xml:space="preserve">เครื่อง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งานจ้างบำรุงรักษาระบบตู้โทรศัพท์สาขาอัตโนมัติ</t>
  </si>
  <si>
    <t xml:space="preserve">บริษัท ไอแซค เอ็นจิเนียริ่ง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7291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Arial"/>
        <family val="2"/>
        <charset val="222"/>
      </rPr>
      <t xml:space="preserve">ซื้อวัสดุไฟฟ้าและก๊อกซิงค์น้ำเย็น จำนวน </t>
    </r>
    <r>
      <rPr>
        <sz val="16"/>
        <rFont val="TH Sarabun New"/>
        <family val="2"/>
      </rPr>
      <t xml:space="preserve">4 </t>
    </r>
    <r>
      <rPr>
        <sz val="16"/>
        <rFont val="Arial"/>
        <family val="2"/>
        <charset val="222"/>
      </rPr>
      <t xml:space="preserve">รายการ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7292</t>
    </r>
  </si>
  <si>
    <r>
      <rPr>
        <sz val="16"/>
        <rFont val="Arial"/>
        <family val="2"/>
        <charset val="222"/>
      </rPr>
      <t xml:space="preserve">งานจ้างซ่อมบำรุงรักษารถบรรทุกน้ำ ขนาด </t>
    </r>
    <r>
      <rPr>
        <sz val="16"/>
        <rFont val="TH Sarabun New"/>
        <family val="2"/>
      </rPr>
      <t xml:space="preserve">6 </t>
    </r>
    <r>
      <rPr>
        <sz val="16"/>
        <rFont val="Arial"/>
        <family val="2"/>
        <charset val="222"/>
      </rPr>
      <t xml:space="preserve">ตัน </t>
    </r>
  </si>
  <si>
    <t xml:space="preserve">บริษัท รุ่งเรืองยางยนต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7318</t>
    </r>
  </si>
  <si>
    <r>
      <rPr>
        <sz val="16"/>
        <rFont val="Arial"/>
        <family val="2"/>
        <charset val="222"/>
      </rPr>
      <t xml:space="preserve">หมายเลขทะเบียน </t>
    </r>
    <r>
      <rPr>
        <sz val="16"/>
        <rFont val="TH Sarabun New"/>
        <family val="2"/>
      </rPr>
      <t xml:space="preserve">50-7787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งานซ่อมท่อประปาแตกรั่ว และงานที่เกี่ยวข้อง </t>
  </si>
  <si>
    <t xml:space="preserve">วิธีประกวดราคา</t>
  </si>
  <si>
    <r>
      <rPr>
        <sz val="16"/>
        <color rgb="FF000000"/>
        <rFont val="Arial"/>
        <family val="2"/>
        <charset val="222"/>
      </rPr>
      <t xml:space="preserve">บริษัท วรุตม์ เอ็นยิเนียริ่ง จำกัด</t>
    </r>
    <r>
      <rPr>
        <sz val="16"/>
        <color rgb="FF000000"/>
        <rFont val="TH Sarabun New"/>
        <family val="2"/>
      </rPr>
      <t xml:space="preserve">	</t>
    </r>
  </si>
  <si>
    <t xml:space="preserve">ราคาต่ำสุด</t>
  </si>
  <si>
    <r>
      <rPr>
        <sz val="16"/>
        <color rgb="FF000000"/>
        <rFont val="Arial"/>
        <family val="2"/>
        <charset val="222"/>
      </rPr>
      <t xml:space="preserve">เลขที่  </t>
    </r>
    <r>
      <rPr>
        <sz val="16"/>
        <color rgb="FF000000"/>
        <rFont val="TH Sarabun New"/>
        <family val="2"/>
      </rPr>
      <t xml:space="preserve">3300066501</t>
    </r>
  </si>
  <si>
    <t xml:space="preserve">พื้นที่สำนักงานประปาสาขาสุขุมวิท </t>
  </si>
  <si>
    <t xml:space="preserve">อิเล็กทรอนิกส์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เลขที่ ซป</t>
    </r>
    <r>
      <rPr>
        <sz val="16"/>
        <color rgb="FF000000"/>
        <rFont val="TH Sarabun New"/>
        <family val="2"/>
      </rPr>
      <t xml:space="preserve">07-01-68</t>
    </r>
  </si>
  <si>
    <t xml:space="preserve">งานสำรวจหาจุดรั่วในระบบจ่ายน้ำ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Arial"/>
        <family val="2"/>
        <charset val="222"/>
      </rPr>
      <t xml:space="preserve">บริษัท โพสสิทีฟ เบเนฟิต จำกัด</t>
    </r>
  </si>
  <si>
    <t xml:space="preserve">บริษัท อิษฎา วอเตอร์ซิสเต็มส์ จำกัด</t>
  </si>
  <si>
    <r>
      <rPr>
        <sz val="16"/>
        <color rgb="FF000000"/>
        <rFont val="Arial"/>
        <family val="2"/>
        <charset val="222"/>
      </rPr>
      <t xml:space="preserve">เลขที่  </t>
    </r>
    <r>
      <rPr>
        <sz val="16"/>
        <color rgb="FF000000"/>
        <rFont val="TH Sarabun New"/>
        <family val="2"/>
      </rPr>
      <t xml:space="preserve">3300066922</t>
    </r>
  </si>
  <si>
    <t xml:space="preserve">พื้นที่สำนักงานประปาสาขาสุขุมวิท</t>
  </si>
  <si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Arial"/>
        <family val="2"/>
        <charset val="222"/>
      </rPr>
      <t xml:space="preserve">บริษัท อิษฎา วอเตอร์ซิสเต็มส์ จำกัด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เลขที่ สร</t>
    </r>
    <r>
      <rPr>
        <sz val="16"/>
        <color rgb="FF000000"/>
        <rFont val="TH Sarabun New"/>
        <family val="2"/>
      </rPr>
      <t xml:space="preserve">07-01-68</t>
    </r>
  </si>
  <si>
    <r>
      <rPr>
        <sz val="16"/>
        <color rgb="FF000000"/>
        <rFont val="Arial"/>
        <family val="2"/>
        <charset val="222"/>
      </rPr>
      <t xml:space="preserve">งานปรับปรุง ถอดเปลี่ยน ยก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  <charset val="222"/>
      </rPr>
      <t xml:space="preserve">ย้าย มาตรวัดน้ำ</t>
    </r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Arial"/>
        <family val="2"/>
        <charset val="222"/>
      </rPr>
      <t xml:space="preserve">ห้างหุ้นส่วนจำกัด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เมนเดอร์</t>
    </r>
  </si>
  <si>
    <r>
      <rPr>
        <sz val="16"/>
        <color rgb="FF000000"/>
        <rFont val="Arial"/>
        <family val="2"/>
        <charset val="222"/>
      </rPr>
      <t xml:space="preserve">ห้างหุ้นส่วนจำกัด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เมนเดอร์</t>
    </r>
  </si>
  <si>
    <r>
      <rPr>
        <sz val="16"/>
        <color rgb="FF000000"/>
        <rFont val="Arial"/>
        <family val="2"/>
        <charset val="222"/>
      </rPr>
      <t xml:space="preserve">เลขที่  </t>
    </r>
    <r>
      <rPr>
        <sz val="16"/>
        <color rgb="FF000000"/>
        <rFont val="TH Sarabun New"/>
        <family val="2"/>
      </rPr>
      <t xml:space="preserve">3300066978</t>
    </r>
  </si>
  <si>
    <t xml:space="preserve">และงานที่เกี่ยวข้อง พื้นที่สำนักงานประปาสาขาสุขุมวิท</t>
  </si>
  <si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Arial"/>
        <family val="2"/>
        <charset val="222"/>
      </rPr>
      <t xml:space="preserve">บริษัท เจ อาร์ ซัคเซส จำกัด 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Arial"/>
        <family val="2"/>
        <charset val="22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ค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Arial"/>
        <family val="2"/>
        <charset val="222"/>
      </rPr>
      <t xml:space="preserve">เลขที่ มบ</t>
    </r>
    <r>
      <rPr>
        <sz val="16"/>
        <color rgb="FF000000"/>
        <rFont val="TH Sarabun New"/>
        <family val="2"/>
      </rPr>
      <t xml:space="preserve">07-01-68</t>
    </r>
  </si>
  <si>
    <t xml:space="preserve">งานปรับปรุง ถอดเปลี่ยน มาตรวัดน้ำครบวาระ 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Arial"/>
        <family val="2"/>
        <charset val="222"/>
      </rPr>
      <t xml:space="preserve">บริษัท เจ อาร์ ซัคเซส จำกัด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Arial"/>
        <family val="2"/>
        <charset val="222"/>
      </rPr>
      <t xml:space="preserve">เลขที่  </t>
    </r>
    <r>
      <rPr>
        <sz val="16"/>
        <color rgb="FF000000"/>
        <rFont val="TH Sarabun New"/>
        <family val="2"/>
      </rPr>
      <t xml:space="preserve">3300066984</t>
    </r>
  </si>
  <si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Arial"/>
        <family val="2"/>
        <charset val="222"/>
      </rPr>
      <t xml:space="preserve">ห้างหุ้นส่วนจำกัด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เมนเดอร์</t>
    </r>
    <r>
      <rPr>
        <sz val="16"/>
        <color rgb="FF000000"/>
        <rFont val="TH Sarabun New"/>
        <family val="2"/>
      </rPr>
      <t xml:space="preserve">	</t>
    </r>
  </si>
  <si>
    <r>
      <rPr>
        <sz val="16"/>
        <color rgb="FF000000"/>
        <rFont val="Arial"/>
        <family val="2"/>
        <charset val="222"/>
      </rPr>
      <t xml:space="preserve">เลขที่ มว</t>
    </r>
    <r>
      <rPr>
        <sz val="16"/>
        <color rgb="FF000000"/>
        <rFont val="TH Sarabun New"/>
        <family val="2"/>
      </rPr>
      <t xml:space="preserve">07-01-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5" xfId="25"/>
    <cellStyle name="Normal 2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7" activeCellId="0" sqref="C17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59.28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3" customFormat="true" ht="24" hidden="false" customHeight="false" outlineLevel="0" collapsed="false">
      <c r="A5" s="92" t="s">
        <v>4</v>
      </c>
      <c r="B5" s="92" t="s">
        <v>5</v>
      </c>
      <c r="C5" s="92" t="s">
        <v>25</v>
      </c>
      <c r="D5" s="92" t="s">
        <v>26</v>
      </c>
      <c r="E5" s="92" t="s">
        <v>8</v>
      </c>
      <c r="F5" s="92" t="s">
        <v>9</v>
      </c>
      <c r="G5" s="92"/>
      <c r="H5" s="92" t="s">
        <v>27</v>
      </c>
      <c r="I5" s="92"/>
      <c r="J5" s="92" t="s">
        <v>28</v>
      </c>
      <c r="K5" s="92" t="s">
        <v>29</v>
      </c>
    </row>
    <row r="6" s="93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s="93" customFormat="true" ht="24" hidden="false" customHeight="false" outlineLevel="0" collapsed="false">
      <c r="A7" s="26" t="n">
        <v>1</v>
      </c>
      <c r="B7" s="97" t="s">
        <v>34</v>
      </c>
      <c r="C7" s="98" t="n">
        <v>21000</v>
      </c>
      <c r="D7" s="98" t="n">
        <v>21400</v>
      </c>
      <c r="E7" s="99" t="s">
        <v>35</v>
      </c>
      <c r="F7" s="100" t="s">
        <v>36</v>
      </c>
      <c r="G7" s="100" t="n">
        <v>21400</v>
      </c>
      <c r="H7" s="100" t="s">
        <v>36</v>
      </c>
      <c r="I7" s="100" t="n">
        <v>21400</v>
      </c>
      <c r="J7" s="101" t="s">
        <v>37</v>
      </c>
      <c r="K7" s="102" t="s">
        <v>38</v>
      </c>
    </row>
    <row r="8" s="93" customFormat="true" ht="24" hidden="false" customHeight="false" outlineLevel="0" collapsed="false">
      <c r="A8" s="49"/>
      <c r="B8" s="103"/>
      <c r="C8" s="104"/>
      <c r="D8" s="104"/>
      <c r="E8" s="105"/>
      <c r="F8" s="106"/>
      <c r="G8" s="104"/>
      <c r="H8" s="104"/>
      <c r="I8" s="104"/>
      <c r="J8" s="49"/>
      <c r="K8" s="107" t="s">
        <v>39</v>
      </c>
    </row>
    <row r="9" s="93" customFormat="true" ht="24" hidden="false" customHeight="false" outlineLevel="0" collapsed="false">
      <c r="A9" s="67"/>
      <c r="B9" s="108"/>
      <c r="C9" s="109"/>
      <c r="D9" s="109"/>
      <c r="E9" s="96"/>
      <c r="F9" s="96"/>
      <c r="G9" s="110"/>
      <c r="H9" s="96"/>
      <c r="I9" s="109"/>
      <c r="J9" s="96"/>
      <c r="K9" s="96"/>
    </row>
    <row r="10" customFormat="false" ht="24" hidden="false" customHeight="false" outlineLevel="0" collapsed="false">
      <c r="A10" s="26" t="n">
        <v>2</v>
      </c>
      <c r="B10" s="97" t="s">
        <v>40</v>
      </c>
      <c r="C10" s="98" t="n">
        <v>9200</v>
      </c>
      <c r="D10" s="98" t="n">
        <v>9416</v>
      </c>
      <c r="E10" s="99" t="s">
        <v>35</v>
      </c>
      <c r="F10" s="111" t="s">
        <v>41</v>
      </c>
      <c r="G10" s="100" t="n">
        <v>9416</v>
      </c>
      <c r="H10" s="111" t="s">
        <v>41</v>
      </c>
      <c r="I10" s="100" t="n">
        <v>9416</v>
      </c>
      <c r="J10" s="101" t="s">
        <v>37</v>
      </c>
      <c r="K10" s="102" t="s">
        <v>42</v>
      </c>
      <c r="L10" s="91"/>
    </row>
    <row r="11" customFormat="false" ht="24" hidden="false" customHeight="false" outlineLevel="0" collapsed="false">
      <c r="A11" s="60"/>
      <c r="B11" s="112"/>
      <c r="C11" s="113"/>
      <c r="D11" s="113"/>
      <c r="E11" s="51"/>
      <c r="F11" s="114"/>
      <c r="G11" s="113"/>
      <c r="H11" s="115"/>
      <c r="I11" s="113"/>
      <c r="J11" s="49"/>
      <c r="K11" s="107" t="s">
        <v>39</v>
      </c>
      <c r="L11" s="91"/>
    </row>
    <row r="12" customFormat="false" ht="24" hidden="false" customHeight="false" outlineLevel="0" collapsed="false">
      <c r="A12" s="76"/>
      <c r="B12" s="116"/>
      <c r="C12" s="117"/>
      <c r="D12" s="117"/>
      <c r="E12" s="69"/>
      <c r="F12" s="116"/>
      <c r="G12" s="117"/>
      <c r="H12" s="116"/>
      <c r="I12" s="117"/>
      <c r="J12" s="76"/>
      <c r="K12" s="118"/>
      <c r="L12" s="91"/>
    </row>
    <row r="13" customFormat="false" ht="24" hidden="false" customHeight="false" outlineLevel="0" collapsed="false">
      <c r="A13" s="26" t="n">
        <v>3</v>
      </c>
      <c r="B13" s="97" t="s">
        <v>43</v>
      </c>
      <c r="C13" s="98" t="n">
        <v>56200</v>
      </c>
      <c r="D13" s="98" t="n">
        <v>60000</v>
      </c>
      <c r="E13" s="99" t="s">
        <v>35</v>
      </c>
      <c r="F13" s="111" t="s">
        <v>36</v>
      </c>
      <c r="G13" s="119" t="n">
        <v>58850</v>
      </c>
      <c r="H13" s="111" t="s">
        <v>36</v>
      </c>
      <c r="I13" s="119" t="n">
        <v>58850</v>
      </c>
      <c r="J13" s="101" t="s">
        <v>37</v>
      </c>
      <c r="K13" s="102" t="s">
        <v>44</v>
      </c>
      <c r="L13" s="91"/>
    </row>
    <row r="14" customFormat="false" ht="24" hidden="false" customHeight="false" outlineLevel="0" collapsed="false">
      <c r="A14" s="49"/>
      <c r="B14" s="120" t="s">
        <v>45</v>
      </c>
      <c r="C14" s="106"/>
      <c r="D14" s="106"/>
      <c r="E14" s="105"/>
      <c r="F14" s="114"/>
      <c r="G14" s="106"/>
      <c r="H14" s="106"/>
      <c r="I14" s="106"/>
      <c r="J14" s="49"/>
      <c r="K14" s="107" t="s">
        <v>46</v>
      </c>
      <c r="L14" s="91"/>
    </row>
    <row r="15" customFormat="false" ht="24" hidden="false" customHeight="false" outlineLevel="0" collapsed="false">
      <c r="A15" s="67"/>
      <c r="B15" s="121"/>
      <c r="C15" s="122"/>
      <c r="D15" s="122"/>
      <c r="E15" s="123"/>
      <c r="F15" s="122"/>
      <c r="G15" s="122"/>
      <c r="H15" s="122"/>
      <c r="I15" s="122"/>
      <c r="J15" s="67"/>
      <c r="K15" s="124"/>
      <c r="L15" s="91"/>
    </row>
    <row r="16" customFormat="false" ht="24" hidden="false" customHeight="false" outlineLevel="0" collapsed="false">
      <c r="A16" s="49" t="n">
        <v>4</v>
      </c>
      <c r="B16" s="97" t="s">
        <v>47</v>
      </c>
      <c r="C16" s="98" t="n">
        <v>20000</v>
      </c>
      <c r="D16" s="98" t="n">
        <v>21400</v>
      </c>
      <c r="E16" s="99" t="s">
        <v>35</v>
      </c>
      <c r="F16" s="111" t="s">
        <v>48</v>
      </c>
      <c r="G16" s="98" t="n">
        <v>21400</v>
      </c>
      <c r="H16" s="111" t="s">
        <v>48</v>
      </c>
      <c r="I16" s="98" t="n">
        <v>21400</v>
      </c>
      <c r="J16" s="101" t="s">
        <v>37</v>
      </c>
      <c r="K16" s="102" t="s">
        <v>49</v>
      </c>
      <c r="L16" s="91"/>
    </row>
    <row r="17" customFormat="false" ht="24" hidden="false" customHeight="false" outlineLevel="0" collapsed="false">
      <c r="A17" s="49"/>
      <c r="B17" s="125"/>
      <c r="C17" s="106"/>
      <c r="D17" s="106"/>
      <c r="E17" s="105"/>
      <c r="F17" s="106"/>
      <c r="G17" s="106"/>
      <c r="H17" s="106"/>
      <c r="I17" s="106"/>
      <c r="J17" s="49"/>
      <c r="K17" s="107" t="s">
        <v>50</v>
      </c>
      <c r="L17" s="91"/>
    </row>
    <row r="18" customFormat="false" ht="24" hidden="false" customHeight="false" outlineLevel="0" collapsed="false">
      <c r="A18" s="76"/>
      <c r="B18" s="116"/>
      <c r="C18" s="117"/>
      <c r="D18" s="117"/>
      <c r="E18" s="69"/>
      <c r="F18" s="116"/>
      <c r="G18" s="117"/>
      <c r="H18" s="116"/>
      <c r="I18" s="117"/>
      <c r="J18" s="76"/>
      <c r="K18" s="118"/>
      <c r="L18" s="91"/>
    </row>
    <row r="19" customFormat="false" ht="24" hidden="false" customHeight="false" outlineLevel="0" collapsed="false">
      <c r="A19" s="26" t="n">
        <v>5</v>
      </c>
      <c r="B19" s="97" t="s">
        <v>51</v>
      </c>
      <c r="C19" s="98" t="n">
        <v>17763</v>
      </c>
      <c r="D19" s="98" t="n">
        <v>19006.41</v>
      </c>
      <c r="E19" s="99" t="s">
        <v>35</v>
      </c>
      <c r="F19" s="126" t="s">
        <v>36</v>
      </c>
      <c r="G19" s="98" t="n">
        <v>19006.41</v>
      </c>
      <c r="H19" s="126" t="s">
        <v>36</v>
      </c>
      <c r="I19" s="98" t="n">
        <v>19006.41</v>
      </c>
      <c r="J19" s="101" t="s">
        <v>37</v>
      </c>
      <c r="K19" s="102" t="s">
        <v>52</v>
      </c>
      <c r="L19" s="91"/>
    </row>
    <row r="20" customFormat="false" ht="24" hidden="false" customHeight="false" outlineLevel="0" collapsed="false">
      <c r="A20" s="49"/>
      <c r="B20" s="127"/>
      <c r="C20" s="106"/>
      <c r="D20" s="106"/>
      <c r="E20" s="105"/>
      <c r="F20" s="106"/>
      <c r="G20" s="106"/>
      <c r="H20" s="106"/>
      <c r="I20" s="106"/>
      <c r="J20" s="49"/>
      <c r="K20" s="107" t="s">
        <v>50</v>
      </c>
      <c r="L20" s="91"/>
    </row>
    <row r="21" customFormat="false" ht="24" hidden="false" customHeight="false" outlineLevel="0" collapsed="false">
      <c r="A21" s="76"/>
      <c r="B21" s="116"/>
      <c r="C21" s="117"/>
      <c r="D21" s="117"/>
      <c r="E21" s="69"/>
      <c r="F21" s="116"/>
      <c r="G21" s="117"/>
      <c r="H21" s="116"/>
      <c r="I21" s="117"/>
      <c r="J21" s="76"/>
      <c r="K21" s="118"/>
    </row>
    <row r="22" customFormat="false" ht="24" hidden="false" customHeight="false" outlineLevel="0" collapsed="false">
      <c r="A22" s="26" t="n">
        <v>6</v>
      </c>
      <c r="B22" s="97" t="s">
        <v>53</v>
      </c>
      <c r="C22" s="98" t="n">
        <v>21640</v>
      </c>
      <c r="D22" s="98" t="n">
        <v>23154.8</v>
      </c>
      <c r="E22" s="99" t="s">
        <v>35</v>
      </c>
      <c r="F22" s="111" t="s">
        <v>54</v>
      </c>
      <c r="G22" s="98" t="n">
        <v>23154.8</v>
      </c>
      <c r="H22" s="111" t="s">
        <v>54</v>
      </c>
      <c r="I22" s="98" t="n">
        <v>23154.8</v>
      </c>
      <c r="J22" s="101" t="s">
        <v>37</v>
      </c>
      <c r="K22" s="102" t="s">
        <v>55</v>
      </c>
    </row>
    <row r="23" customFormat="false" ht="24" hidden="false" customHeight="false" outlineLevel="0" collapsed="false">
      <c r="A23" s="49"/>
      <c r="B23" s="128" t="s">
        <v>56</v>
      </c>
      <c r="C23" s="106"/>
      <c r="D23" s="106"/>
      <c r="E23" s="105"/>
      <c r="F23" s="106"/>
      <c r="G23" s="106"/>
      <c r="H23" s="106"/>
      <c r="I23" s="106"/>
      <c r="J23" s="49"/>
      <c r="K23" s="107" t="s">
        <v>57</v>
      </c>
    </row>
    <row r="24" customFormat="false" ht="24" hidden="false" customHeight="false" outlineLevel="0" collapsed="false">
      <c r="A24" s="76"/>
      <c r="B24" s="116"/>
      <c r="C24" s="117"/>
      <c r="D24" s="117"/>
      <c r="E24" s="69"/>
      <c r="F24" s="116"/>
      <c r="G24" s="117"/>
      <c r="H24" s="116"/>
      <c r="I24" s="117"/>
      <c r="J24" s="76"/>
      <c r="K24" s="118"/>
    </row>
    <row r="25" customFormat="false" ht="24" hidden="false" customHeight="false" outlineLevel="0" collapsed="false">
      <c r="H25" s="129" t="s">
        <v>20</v>
      </c>
      <c r="I25" s="130" t="n">
        <f aca="false">SUM(I7:I24)</f>
        <v>153227.21</v>
      </c>
      <c r="J25" s="131" t="s">
        <v>21</v>
      </c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4.41"/>
    <col collapsed="false" customWidth="true" hidden="false" outlineLevel="0" max="7" min="7" style="87" width="16.28"/>
    <col collapsed="false" customWidth="true" hidden="false" outlineLevel="0" max="8" min="8" style="87" width="33.28"/>
    <col collapsed="false" customWidth="true" hidden="false" outlineLevel="0" max="9" min="9" style="87" width="15.99"/>
    <col collapsed="false" customWidth="true" hidden="false" outlineLevel="0" max="10" min="10" style="87" width="21.28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32" t="s">
        <v>9</v>
      </c>
      <c r="G5" s="132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33"/>
      <c r="C6" s="18" t="s">
        <v>58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34" t="s">
        <v>32</v>
      </c>
      <c r="K6" s="134" t="s">
        <v>33</v>
      </c>
    </row>
    <row r="7" s="91" customFormat="true" ht="24" hidden="false" customHeight="false" outlineLevel="0" collapsed="false">
      <c r="A7" s="26" t="n">
        <v>1</v>
      </c>
      <c r="B7" s="135" t="s">
        <v>59</v>
      </c>
      <c r="C7" s="136" t="n">
        <v>13235000</v>
      </c>
      <c r="D7" s="136" t="n">
        <v>14161447</v>
      </c>
      <c r="E7" s="137" t="s">
        <v>60</v>
      </c>
      <c r="F7" s="135" t="s">
        <v>61</v>
      </c>
      <c r="G7" s="105" t="n">
        <v>14150000</v>
      </c>
      <c r="H7" s="135" t="s">
        <v>61</v>
      </c>
      <c r="I7" s="24" t="n">
        <v>14144672</v>
      </c>
      <c r="J7" s="138" t="s">
        <v>62</v>
      </c>
      <c r="K7" s="101" t="s">
        <v>63</v>
      </c>
    </row>
    <row r="8" s="91" customFormat="true" ht="24" hidden="false" customHeight="false" outlineLevel="0" collapsed="false">
      <c r="A8" s="49"/>
      <c r="B8" s="139" t="s">
        <v>64</v>
      </c>
      <c r="C8" s="140"/>
      <c r="D8" s="140"/>
      <c r="E8" s="141" t="s">
        <v>65</v>
      </c>
      <c r="F8" s="142"/>
      <c r="G8" s="105"/>
      <c r="H8" s="143"/>
      <c r="I8" s="57"/>
      <c r="J8" s="144"/>
      <c r="K8" s="145" t="s">
        <v>66</v>
      </c>
    </row>
    <row r="9" s="91" customFormat="true" ht="24" hidden="false" customHeight="false" outlineLevel="0" collapsed="false">
      <c r="A9" s="49"/>
      <c r="B9" s="146" t="s">
        <v>67</v>
      </c>
      <c r="C9" s="140"/>
      <c r="D9" s="140"/>
      <c r="E9" s="147"/>
      <c r="F9" s="142"/>
      <c r="G9" s="105"/>
      <c r="H9" s="143"/>
      <c r="I9" s="49"/>
      <c r="J9" s="144"/>
      <c r="K9" s="49"/>
    </row>
    <row r="10" s="93" customFormat="true" ht="24" hidden="false" customHeight="false" outlineLevel="0" collapsed="false">
      <c r="A10" s="67"/>
      <c r="B10" s="148"/>
      <c r="C10" s="124"/>
      <c r="D10" s="124"/>
      <c r="E10" s="149"/>
      <c r="F10" s="150"/>
      <c r="G10" s="123"/>
      <c r="H10" s="68"/>
      <c r="I10" s="67"/>
      <c r="J10" s="151"/>
      <c r="K10" s="67"/>
    </row>
    <row r="11" s="93" customFormat="true" ht="24" hidden="false" customHeight="false" outlineLevel="0" collapsed="false">
      <c r="A11" s="26" t="n">
        <v>2</v>
      </c>
      <c r="B11" s="152" t="s">
        <v>68</v>
      </c>
      <c r="C11" s="136" t="n">
        <v>3220000</v>
      </c>
      <c r="D11" s="136" t="n">
        <v>3444711.99</v>
      </c>
      <c r="E11" s="137" t="s">
        <v>60</v>
      </c>
      <c r="F11" s="153" t="s">
        <v>69</v>
      </c>
      <c r="G11" s="105" t="n">
        <v>3220000</v>
      </c>
      <c r="H11" s="152" t="s">
        <v>70</v>
      </c>
      <c r="I11" s="24" t="n">
        <v>3204006.93</v>
      </c>
      <c r="J11" s="138" t="s">
        <v>62</v>
      </c>
      <c r="K11" s="101" t="s">
        <v>71</v>
      </c>
    </row>
    <row r="12" s="93" customFormat="true" ht="24" hidden="false" customHeight="false" outlineLevel="0" collapsed="false">
      <c r="A12" s="49"/>
      <c r="B12" s="139" t="s">
        <v>72</v>
      </c>
      <c r="C12" s="140"/>
      <c r="D12" s="140"/>
      <c r="E12" s="141" t="s">
        <v>65</v>
      </c>
      <c r="F12" s="154" t="s">
        <v>73</v>
      </c>
      <c r="G12" s="105" t="n">
        <v>3217000</v>
      </c>
      <c r="H12" s="139"/>
      <c r="I12" s="49"/>
      <c r="J12" s="144"/>
      <c r="K12" s="145" t="s">
        <v>74</v>
      </c>
    </row>
    <row r="13" s="93" customFormat="true" ht="24" hidden="false" customHeight="false" outlineLevel="0" collapsed="false">
      <c r="A13" s="49"/>
      <c r="B13" s="155" t="s">
        <v>75</v>
      </c>
      <c r="C13" s="140"/>
      <c r="D13" s="140"/>
      <c r="E13" s="147"/>
      <c r="F13" s="142"/>
      <c r="G13" s="105"/>
      <c r="H13" s="139"/>
      <c r="I13" s="49"/>
      <c r="J13" s="144"/>
      <c r="K13" s="49"/>
    </row>
    <row r="14" s="93" customFormat="true" ht="24" hidden="false" customHeight="false" outlineLevel="0" collapsed="false">
      <c r="A14" s="67"/>
      <c r="B14" s="148"/>
      <c r="C14" s="124"/>
      <c r="D14" s="124"/>
      <c r="E14" s="149"/>
      <c r="F14" s="150"/>
      <c r="G14" s="123"/>
      <c r="H14" s="68"/>
      <c r="I14" s="67"/>
      <c r="J14" s="151"/>
      <c r="K14" s="67"/>
    </row>
    <row r="15" s="91" customFormat="true" ht="24" hidden="false" customHeight="false" outlineLevel="0" collapsed="false">
      <c r="A15" s="49" t="n">
        <v>3</v>
      </c>
      <c r="B15" s="155" t="s">
        <v>76</v>
      </c>
      <c r="C15" s="156" t="n">
        <v>1483000</v>
      </c>
      <c r="D15" s="156" t="n">
        <v>1586551.06</v>
      </c>
      <c r="E15" s="157" t="s">
        <v>60</v>
      </c>
      <c r="F15" s="158" t="s">
        <v>77</v>
      </c>
      <c r="G15" s="105" t="n">
        <v>1502463</v>
      </c>
      <c r="H15" s="159" t="s">
        <v>78</v>
      </c>
      <c r="I15" s="105" t="n">
        <v>1492150.31</v>
      </c>
      <c r="J15" s="160" t="s">
        <v>62</v>
      </c>
      <c r="K15" s="161" t="s">
        <v>79</v>
      </c>
    </row>
    <row r="16" s="91" customFormat="true" ht="24" hidden="false" customHeight="false" outlineLevel="0" collapsed="false">
      <c r="A16" s="49"/>
      <c r="B16" s="139" t="s">
        <v>80</v>
      </c>
      <c r="C16" s="140"/>
      <c r="D16" s="140"/>
      <c r="E16" s="141" t="s">
        <v>65</v>
      </c>
      <c r="F16" s="142" t="s">
        <v>81</v>
      </c>
      <c r="G16" s="105" t="n">
        <v>1585000</v>
      </c>
      <c r="H16" s="143"/>
      <c r="I16" s="57"/>
      <c r="J16" s="144"/>
      <c r="K16" s="145" t="s">
        <v>82</v>
      </c>
    </row>
    <row r="17" s="91" customFormat="true" ht="24" hidden="false" customHeight="false" outlineLevel="0" collapsed="false">
      <c r="A17" s="49"/>
      <c r="B17" s="146" t="s">
        <v>83</v>
      </c>
      <c r="C17" s="140"/>
      <c r="D17" s="140"/>
      <c r="E17" s="147"/>
      <c r="F17" s="142"/>
      <c r="G17" s="105"/>
      <c r="H17" s="143"/>
      <c r="I17" s="49"/>
      <c r="J17" s="144"/>
      <c r="K17" s="49"/>
    </row>
    <row r="18" s="93" customFormat="true" ht="24" hidden="false" customHeight="false" outlineLevel="0" collapsed="false">
      <c r="A18" s="67"/>
      <c r="B18" s="148"/>
      <c r="C18" s="124"/>
      <c r="D18" s="124"/>
      <c r="E18" s="149"/>
      <c r="F18" s="150"/>
      <c r="G18" s="123"/>
      <c r="H18" s="68"/>
      <c r="I18" s="67"/>
      <c r="J18" s="151"/>
      <c r="K18" s="67"/>
    </row>
    <row r="19" s="91" customFormat="true" ht="24" hidden="false" customHeight="false" outlineLevel="0" collapsed="false">
      <c r="A19" s="26" t="n">
        <v>4</v>
      </c>
      <c r="B19" s="135" t="s">
        <v>84</v>
      </c>
      <c r="C19" s="136" t="n">
        <v>3474000</v>
      </c>
      <c r="D19" s="136" t="n">
        <v>3065267.52</v>
      </c>
      <c r="E19" s="137" t="s">
        <v>60</v>
      </c>
      <c r="F19" s="162" t="s">
        <v>85</v>
      </c>
      <c r="G19" s="105" t="n">
        <v>3060000</v>
      </c>
      <c r="H19" s="159" t="s">
        <v>78</v>
      </c>
      <c r="I19" s="24" t="n">
        <v>2826109.68</v>
      </c>
      <c r="J19" s="138" t="s">
        <v>62</v>
      </c>
      <c r="K19" s="101" t="s">
        <v>86</v>
      </c>
    </row>
    <row r="20" s="91" customFormat="true" ht="24" hidden="false" customHeight="false" outlineLevel="0" collapsed="false">
      <c r="A20" s="49"/>
      <c r="B20" s="139" t="s">
        <v>80</v>
      </c>
      <c r="C20" s="140"/>
      <c r="D20" s="140"/>
      <c r="E20" s="141" t="s">
        <v>65</v>
      </c>
      <c r="F20" s="142" t="s">
        <v>87</v>
      </c>
      <c r="G20" s="105" t="n">
        <v>2843035</v>
      </c>
      <c r="H20" s="143"/>
      <c r="I20" s="57"/>
      <c r="J20" s="144"/>
      <c r="K20" s="145" t="s">
        <v>82</v>
      </c>
    </row>
    <row r="21" s="91" customFormat="true" ht="24" hidden="false" customHeight="false" outlineLevel="0" collapsed="false">
      <c r="A21" s="49"/>
      <c r="B21" s="146" t="s">
        <v>88</v>
      </c>
      <c r="C21" s="140"/>
      <c r="D21" s="140"/>
      <c r="E21" s="147"/>
      <c r="F21" s="142"/>
      <c r="G21" s="105"/>
      <c r="H21" s="143"/>
      <c r="I21" s="49"/>
      <c r="J21" s="144"/>
      <c r="K21" s="49"/>
    </row>
    <row r="22" s="93" customFormat="true" ht="24" hidden="false" customHeight="false" outlineLevel="0" collapsed="false">
      <c r="A22" s="67"/>
      <c r="B22" s="148"/>
      <c r="C22" s="124"/>
      <c r="D22" s="124"/>
      <c r="E22" s="149"/>
      <c r="F22" s="150"/>
      <c r="G22" s="123"/>
      <c r="H22" s="68"/>
      <c r="I22" s="67"/>
      <c r="J22" s="151"/>
      <c r="K22" s="67"/>
    </row>
    <row r="23" s="1" customFormat="true" ht="24" hidden="false" customHeight="false" outlineLevel="0" collapsed="false">
      <c r="A23" s="163"/>
      <c r="B23" s="91"/>
      <c r="C23" s="91"/>
      <c r="D23" s="91"/>
      <c r="E23" s="163"/>
      <c r="F23" s="163"/>
      <c r="G23" s="163"/>
      <c r="H23" s="129" t="s">
        <v>20</v>
      </c>
      <c r="I23" s="130" t="n">
        <f aca="false">SUM(I7:I22)</f>
        <v>21666938.92</v>
      </c>
      <c r="J23" s="131" t="s">
        <v>21</v>
      </c>
      <c r="K23" s="163"/>
    </row>
    <row r="24" customFormat="false" ht="24" hidden="false" customHeight="false" outlineLevel="0" collapsed="false">
      <c r="A24" s="78"/>
      <c r="B24" s="1"/>
      <c r="C24" s="1"/>
      <c r="D24" s="1"/>
      <c r="E24" s="78"/>
      <c r="F24" s="78"/>
      <c r="G24" s="78"/>
      <c r="H24" s="82"/>
      <c r="I24" s="78"/>
      <c r="J24" s="78"/>
      <c r="K24" s="78"/>
    </row>
    <row r="25" customFormat="false" ht="24" hidden="false" customHeight="false" outlineLevel="0" collapsed="false">
      <c r="A25" s="91"/>
      <c r="B25" s="1"/>
      <c r="C25" s="81"/>
      <c r="D25" s="81"/>
      <c r="E25" s="81"/>
      <c r="F25" s="164"/>
      <c r="G25" s="81"/>
      <c r="H25" s="164"/>
      <c r="I25" s="81"/>
      <c r="J25" s="78"/>
      <c r="K25" s="78"/>
    </row>
    <row r="26" customFormat="false" ht="24" hidden="false" customHeight="false" outlineLevel="0" collapsed="false">
      <c r="A26" s="1"/>
      <c r="B26" s="1"/>
      <c r="C26" s="78"/>
      <c r="D26" s="78"/>
      <c r="E26" s="81"/>
      <c r="F26" s="164"/>
      <c r="G26" s="81"/>
      <c r="H26" s="165"/>
      <c r="I26" s="65"/>
      <c r="J26" s="78"/>
      <c r="K26" s="86"/>
    </row>
    <row r="27" customFormat="false" ht="24" hidden="false" customHeight="false" outlineLevel="0" collapsed="false">
      <c r="A27" s="1"/>
      <c r="B27" s="1"/>
      <c r="C27" s="78"/>
      <c r="D27" s="78"/>
      <c r="E27" s="78"/>
      <c r="F27" s="164"/>
      <c r="G27" s="81"/>
      <c r="H27" s="165"/>
      <c r="I27" s="78"/>
      <c r="J27" s="78"/>
      <c r="K27" s="78"/>
    </row>
    <row r="28" customFormat="false" ht="24" hidden="false" customHeight="false" outlineLevel="0" collapsed="false">
      <c r="A28" s="1"/>
      <c r="B28" s="1"/>
      <c r="C28" s="78"/>
      <c r="D28" s="78"/>
      <c r="E28" s="78"/>
      <c r="F28" s="164"/>
      <c r="G28" s="81"/>
      <c r="H28" s="166"/>
      <c r="I28" s="78"/>
      <c r="J28" s="78"/>
      <c r="K28" s="78"/>
    </row>
    <row r="29" customFormat="false" ht="24" hidden="false" customHeight="false" outlineLevel="0" collapsed="false">
      <c r="A29" s="1"/>
      <c r="B29" s="1"/>
      <c r="C29" s="78"/>
      <c r="D29" s="78"/>
      <c r="E29" s="78"/>
      <c r="F29" s="164"/>
      <c r="G29" s="81"/>
      <c r="H29" s="166"/>
      <c r="I29" s="78"/>
      <c r="J29" s="78"/>
      <c r="K29" s="78"/>
    </row>
    <row r="30" customFormat="false" ht="24" hidden="false" customHeight="false" outlineLevel="0" collapsed="false">
      <c r="A30" s="1"/>
      <c r="B30" s="1"/>
      <c r="C30" s="78"/>
      <c r="D30" s="78"/>
      <c r="E30" s="78"/>
      <c r="F30" s="164"/>
      <c r="G30" s="81"/>
      <c r="H30" s="166"/>
      <c r="I30" s="78"/>
      <c r="J30" s="78"/>
      <c r="K30" s="78"/>
    </row>
    <row r="31" customFormat="false" ht="24" hidden="false" customHeight="false" outlineLevel="0" collapsed="false">
      <c r="A31" s="1"/>
      <c r="B31" s="1"/>
      <c r="C31" s="65"/>
      <c r="D31" s="65"/>
      <c r="E31" s="65"/>
      <c r="F31" s="65"/>
      <c r="G31" s="65"/>
      <c r="H31" s="167"/>
      <c r="I31" s="168"/>
      <c r="J31" s="169"/>
      <c r="K31" s="65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นาวรัตน์ แซ่ลิ้ม</cp:lastModifiedBy>
  <cp:lastPrinted>2024-11-01T02:14:03Z</cp:lastPrinted>
  <dcterms:modified xsi:type="dcterms:W3CDTF">2024-11-05T02:17:37Z</dcterms:modified>
  <cp:revision>0</cp:revision>
  <dc:subject/>
  <dc:title/>
</cp:coreProperties>
</file>