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29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3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กันย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4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1" customFormat="true" ht="24" hidden="false" customHeight="false" outlineLevel="0" collapsed="false">
      <c r="A7" s="97"/>
      <c r="B7" s="98"/>
      <c r="C7" s="99"/>
      <c r="D7" s="99"/>
      <c r="E7" s="100"/>
      <c r="F7" s="99"/>
      <c r="G7" s="99"/>
      <c r="H7" s="99"/>
      <c r="I7" s="99"/>
      <c r="J7" s="97"/>
      <c r="K7" s="101"/>
    </row>
    <row r="8" s="91" customFormat="true" ht="24" hidden="false" customHeight="false" outlineLevel="0" collapsed="false">
      <c r="A8" s="60"/>
      <c r="B8" s="102"/>
      <c r="C8" s="62"/>
      <c r="D8" s="62"/>
      <c r="E8" s="51"/>
      <c r="F8" s="103"/>
      <c r="G8" s="62"/>
      <c r="H8" s="62"/>
      <c r="I8" s="62"/>
      <c r="J8" s="60"/>
      <c r="K8" s="104"/>
    </row>
    <row r="9" s="91" customFormat="true" ht="24" hidden="false" customHeight="false" outlineLevel="0" collapsed="false">
      <c r="A9" s="76"/>
      <c r="B9" s="105"/>
      <c r="C9" s="106"/>
      <c r="D9" s="106"/>
      <c r="E9" s="107"/>
      <c r="F9" s="107"/>
      <c r="G9" s="108"/>
      <c r="H9" s="107"/>
      <c r="I9" s="106"/>
      <c r="J9" s="107"/>
      <c r="K9" s="107"/>
    </row>
    <row r="10" customFormat="false" ht="24" hidden="false" customHeight="false" outlineLevel="0" collapsed="false">
      <c r="A10" s="26"/>
      <c r="B10" s="109"/>
      <c r="C10" s="110"/>
      <c r="D10" s="110"/>
      <c r="E10" s="24"/>
      <c r="F10" s="110"/>
      <c r="G10" s="110"/>
      <c r="H10" s="110"/>
      <c r="I10" s="110"/>
      <c r="J10" s="26"/>
      <c r="K10" s="111"/>
      <c r="L10" s="91"/>
    </row>
    <row r="11" customFormat="false" ht="24" hidden="false" customHeight="false" outlineLevel="0" collapsed="false">
      <c r="A11" s="60"/>
      <c r="B11" s="112"/>
      <c r="C11" s="113"/>
      <c r="D11" s="113"/>
      <c r="E11" s="51"/>
      <c r="F11" s="114"/>
      <c r="G11" s="113"/>
      <c r="H11" s="114"/>
      <c r="I11" s="113"/>
      <c r="J11" s="60"/>
      <c r="K11" s="115"/>
      <c r="L11" s="91"/>
    </row>
    <row r="12" customFormat="false" ht="24" hidden="false" customHeight="false" outlineLevel="0" collapsed="false">
      <c r="A12" s="76"/>
      <c r="B12" s="105"/>
      <c r="C12" s="116"/>
      <c r="D12" s="116"/>
      <c r="E12" s="69"/>
      <c r="F12" s="105"/>
      <c r="G12" s="116"/>
      <c r="H12" s="105"/>
      <c r="I12" s="116"/>
      <c r="J12" s="76"/>
      <c r="K12" s="117"/>
      <c r="L12" s="91"/>
    </row>
    <row r="13" customFormat="false" ht="24" hidden="false" customHeight="false" outlineLevel="0" collapsed="false">
      <c r="A13" s="26"/>
      <c r="B13" s="109"/>
      <c r="C13" s="110"/>
      <c r="D13" s="110"/>
      <c r="E13" s="24"/>
      <c r="F13" s="110"/>
      <c r="G13" s="110"/>
      <c r="H13" s="110"/>
      <c r="I13" s="110"/>
      <c r="J13" s="26"/>
      <c r="K13" s="111"/>
      <c r="L13" s="91"/>
    </row>
    <row r="14" customFormat="false" ht="24" hidden="false" customHeight="false" outlineLevel="0" collapsed="false">
      <c r="A14" s="60"/>
      <c r="B14" s="112"/>
      <c r="C14" s="113"/>
      <c r="D14" s="113"/>
      <c r="E14" s="51"/>
      <c r="F14" s="114"/>
      <c r="G14" s="113"/>
      <c r="H14" s="114"/>
      <c r="I14" s="113"/>
      <c r="J14" s="60"/>
      <c r="K14" s="115"/>
      <c r="L14" s="91"/>
    </row>
    <row r="15" customFormat="false" ht="24" hidden="false" customHeight="false" outlineLevel="0" collapsed="false">
      <c r="A15" s="76"/>
      <c r="B15" s="105"/>
      <c r="C15" s="116"/>
      <c r="D15" s="116"/>
      <c r="E15" s="69"/>
      <c r="F15" s="105"/>
      <c r="G15" s="116"/>
      <c r="H15" s="105"/>
      <c r="I15" s="116"/>
      <c r="J15" s="76"/>
      <c r="K15" s="117"/>
      <c r="L15" s="91"/>
    </row>
    <row r="16" customFormat="false" ht="24" hidden="false" customHeight="false" outlineLevel="0" collapsed="false">
      <c r="A16" s="49"/>
      <c r="B16" s="109"/>
      <c r="C16" s="110"/>
      <c r="D16" s="110"/>
      <c r="E16" s="24"/>
      <c r="F16" s="110"/>
      <c r="G16" s="110"/>
      <c r="H16" s="110"/>
      <c r="I16" s="110"/>
      <c r="J16" s="26"/>
      <c r="K16" s="111"/>
      <c r="L16" s="91"/>
    </row>
    <row r="17" customFormat="false" ht="24" hidden="false" customHeight="false" outlineLevel="0" collapsed="false">
      <c r="A17" s="49"/>
      <c r="B17" s="118"/>
      <c r="C17" s="119"/>
      <c r="D17" s="119"/>
      <c r="E17" s="120"/>
      <c r="F17" s="121"/>
      <c r="G17" s="119"/>
      <c r="H17" s="119"/>
      <c r="I17" s="119"/>
      <c r="J17" s="49"/>
      <c r="K17" s="115"/>
      <c r="L17" s="91"/>
    </row>
    <row r="18" customFormat="false" ht="24" hidden="false" customHeight="false" outlineLevel="0" collapsed="false">
      <c r="A18" s="76"/>
      <c r="B18" s="105"/>
      <c r="C18" s="106"/>
      <c r="D18" s="106"/>
      <c r="E18" s="107"/>
      <c r="F18" s="107"/>
      <c r="G18" s="108"/>
      <c r="H18" s="107"/>
      <c r="I18" s="106"/>
      <c r="J18" s="107"/>
      <c r="K18" s="107"/>
      <c r="L18" s="91"/>
    </row>
    <row r="19" customFormat="false" ht="24" hidden="false" customHeight="false" outlineLevel="0" collapsed="false">
      <c r="A19" s="49"/>
      <c r="B19" s="109"/>
      <c r="C19" s="110"/>
      <c r="D19" s="110"/>
      <c r="E19" s="24"/>
      <c r="F19" s="110"/>
      <c r="G19" s="110"/>
      <c r="H19" s="110"/>
      <c r="I19" s="110"/>
      <c r="J19" s="26"/>
      <c r="K19" s="111"/>
    </row>
    <row r="20" customFormat="false" ht="24" hidden="false" customHeight="false" outlineLevel="0" collapsed="false">
      <c r="A20" s="49"/>
      <c r="B20" s="122"/>
      <c r="C20" s="119"/>
      <c r="D20" s="119"/>
      <c r="E20" s="120"/>
      <c r="F20" s="121"/>
      <c r="G20" s="119"/>
      <c r="H20" s="119"/>
      <c r="I20" s="119"/>
      <c r="J20" s="49"/>
      <c r="K20" s="115"/>
    </row>
    <row r="21" customFormat="false" ht="24" hidden="false" customHeight="false" outlineLevel="0" collapsed="false">
      <c r="A21" s="76"/>
      <c r="B21" s="105"/>
      <c r="C21" s="106"/>
      <c r="D21" s="106"/>
      <c r="E21" s="107"/>
      <c r="F21" s="107"/>
      <c r="G21" s="108"/>
      <c r="H21" s="107"/>
      <c r="I21" s="106"/>
      <c r="J21" s="107"/>
      <c r="K21" s="107"/>
    </row>
    <row r="22" customFormat="false" ht="24" hidden="false" customHeight="false" outlineLevel="0" collapsed="false">
      <c r="A22" s="49"/>
      <c r="B22" s="109"/>
      <c r="C22" s="110"/>
      <c r="D22" s="110"/>
      <c r="E22" s="24"/>
      <c r="F22" s="110"/>
      <c r="G22" s="110"/>
      <c r="H22" s="110"/>
      <c r="I22" s="110"/>
      <c r="J22" s="26"/>
      <c r="K22" s="111"/>
    </row>
    <row r="23" customFormat="false" ht="24" hidden="false" customHeight="false" outlineLevel="0" collapsed="false">
      <c r="A23" s="49"/>
      <c r="B23" s="123"/>
      <c r="C23" s="119"/>
      <c r="D23" s="119"/>
      <c r="E23" s="120"/>
      <c r="F23" s="121"/>
      <c r="G23" s="119"/>
      <c r="H23" s="119"/>
      <c r="I23" s="119"/>
      <c r="J23" s="49"/>
      <c r="K23" s="115"/>
    </row>
    <row r="24" customFormat="false" ht="24" hidden="false" customHeight="false" outlineLevel="0" collapsed="false">
      <c r="A24" s="67"/>
      <c r="B24" s="124"/>
      <c r="C24" s="125"/>
      <c r="D24" s="125"/>
      <c r="E24" s="96"/>
      <c r="F24" s="96"/>
      <c r="G24" s="126"/>
      <c r="H24" s="96"/>
      <c r="I24" s="125"/>
      <c r="J24" s="96"/>
      <c r="K24" s="96"/>
    </row>
    <row r="26" customFormat="false" ht="24" hidden="false" customHeight="false" outlineLevel="0" collapsed="false">
      <c r="H26" s="127" t="s">
        <v>20</v>
      </c>
      <c r="I26" s="128" t="n">
        <f aca="false">SUM(I7:I25)</f>
        <v>0</v>
      </c>
      <c r="J26" s="129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33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30" t="s">
        <v>9</v>
      </c>
      <c r="G5" s="130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31"/>
      <c r="C6" s="18" t="s">
        <v>34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32" t="s">
        <v>32</v>
      </c>
      <c r="K6" s="132" t="s">
        <v>33</v>
      </c>
    </row>
    <row r="7" s="91" customFormat="true" ht="24" hidden="false" customHeight="false" outlineLevel="0" collapsed="false">
      <c r="A7" s="97"/>
      <c r="B7" s="133"/>
      <c r="C7" s="100"/>
      <c r="D7" s="100"/>
      <c r="E7" s="134"/>
      <c r="F7" s="133"/>
      <c r="G7" s="51"/>
      <c r="H7" s="135"/>
      <c r="I7" s="100"/>
      <c r="J7" s="136"/>
      <c r="K7" s="97"/>
    </row>
    <row r="8" s="91" customFormat="true" ht="24" hidden="false" customHeight="false" outlineLevel="0" collapsed="false">
      <c r="A8" s="60"/>
      <c r="B8" s="137"/>
      <c r="C8" s="60"/>
      <c r="D8" s="60"/>
      <c r="E8" s="138"/>
      <c r="F8" s="135"/>
      <c r="G8" s="51"/>
      <c r="H8" s="139"/>
      <c r="I8" s="140"/>
      <c r="J8" s="141"/>
      <c r="K8" s="64"/>
    </row>
    <row r="9" s="91" customFormat="true" ht="24" hidden="false" customHeight="false" outlineLevel="0" collapsed="false">
      <c r="A9" s="60"/>
      <c r="B9" s="142"/>
      <c r="C9" s="60"/>
      <c r="D9" s="60"/>
      <c r="E9" s="143"/>
      <c r="F9" s="135"/>
      <c r="G9" s="51"/>
      <c r="H9" s="139"/>
      <c r="I9" s="60"/>
      <c r="J9" s="141"/>
      <c r="K9" s="60"/>
    </row>
    <row r="10" s="91" customFormat="true" ht="24" hidden="false" customHeight="false" outlineLevel="0" collapsed="false">
      <c r="A10" s="60"/>
      <c r="B10" s="142"/>
      <c r="C10" s="60"/>
      <c r="D10" s="60"/>
      <c r="E10" s="143"/>
      <c r="F10" s="135"/>
      <c r="G10" s="51"/>
      <c r="H10" s="139"/>
      <c r="I10" s="60"/>
      <c r="J10" s="141"/>
      <c r="K10" s="60"/>
    </row>
    <row r="11" s="93" customFormat="true" ht="24" hidden="false" customHeight="false" outlineLevel="0" collapsed="false">
      <c r="A11" s="49"/>
      <c r="B11" s="144"/>
      <c r="C11" s="49"/>
      <c r="D11" s="49"/>
      <c r="E11" s="145"/>
      <c r="F11" s="146"/>
      <c r="G11" s="120"/>
      <c r="H11" s="147"/>
      <c r="I11" s="49"/>
      <c r="J11" s="148"/>
      <c r="K11" s="49"/>
    </row>
    <row r="12" s="93" customFormat="true" ht="24" hidden="false" customHeight="false" outlineLevel="0" collapsed="false">
      <c r="A12" s="49"/>
      <c r="B12" s="149"/>
      <c r="C12" s="49"/>
      <c r="D12" s="49"/>
      <c r="E12" s="145"/>
      <c r="F12" s="146"/>
      <c r="G12" s="120"/>
      <c r="H12" s="150"/>
      <c r="I12" s="49"/>
      <c r="J12" s="148"/>
      <c r="K12" s="49"/>
    </row>
    <row r="13" s="93" customFormat="true" ht="24" hidden="false" customHeight="false" outlineLevel="0" collapsed="false">
      <c r="A13" s="67"/>
      <c r="B13" s="151"/>
      <c r="C13" s="67"/>
      <c r="D13" s="67"/>
      <c r="E13" s="152"/>
      <c r="F13" s="153"/>
      <c r="G13" s="154"/>
      <c r="H13" s="68"/>
      <c r="I13" s="67"/>
      <c r="J13" s="155"/>
      <c r="K13" s="67"/>
    </row>
    <row r="14" s="93" customFormat="true" ht="24" hidden="false" customHeight="false" outlineLevel="0" collapsed="false">
      <c r="A14" s="26"/>
      <c r="B14" s="156"/>
      <c r="C14" s="24"/>
      <c r="D14" s="24"/>
      <c r="E14" s="157"/>
      <c r="F14" s="156"/>
      <c r="G14" s="24"/>
      <c r="H14" s="146"/>
      <c r="I14" s="24"/>
      <c r="J14" s="158"/>
      <c r="K14" s="26"/>
    </row>
    <row r="15" s="93" customFormat="true" ht="24" hidden="false" customHeight="false" outlineLevel="0" collapsed="false">
      <c r="A15" s="49"/>
      <c r="B15" s="150"/>
      <c r="C15" s="49"/>
      <c r="D15" s="49"/>
      <c r="E15" s="53"/>
      <c r="F15" s="146"/>
      <c r="G15" s="120"/>
      <c r="H15" s="147"/>
      <c r="I15" s="57"/>
      <c r="J15" s="148"/>
      <c r="K15" s="159"/>
    </row>
    <row r="16" s="93" customFormat="true" ht="24" hidden="false" customHeight="false" outlineLevel="0" collapsed="false">
      <c r="A16" s="49"/>
      <c r="B16" s="144"/>
      <c r="C16" s="49"/>
      <c r="D16" s="49"/>
      <c r="E16" s="145"/>
      <c r="F16" s="146"/>
      <c r="G16" s="120"/>
      <c r="H16" s="147"/>
      <c r="I16" s="49"/>
      <c r="J16" s="148"/>
      <c r="K16" s="49"/>
    </row>
    <row r="17" s="93" customFormat="true" ht="24" hidden="false" customHeight="false" outlineLevel="0" collapsed="false">
      <c r="A17" s="49"/>
      <c r="B17" s="144"/>
      <c r="C17" s="49"/>
      <c r="D17" s="49"/>
      <c r="E17" s="145"/>
      <c r="F17" s="146"/>
      <c r="G17" s="120"/>
      <c r="H17" s="147"/>
      <c r="I17" s="49"/>
      <c r="J17" s="148"/>
      <c r="K17" s="49"/>
    </row>
    <row r="18" s="93" customFormat="true" ht="24" hidden="false" customHeight="false" outlineLevel="0" collapsed="false">
      <c r="A18" s="49"/>
      <c r="B18" s="144"/>
      <c r="C18" s="49"/>
      <c r="D18" s="49"/>
      <c r="E18" s="145"/>
      <c r="F18" s="146"/>
      <c r="G18" s="120"/>
      <c r="H18" s="147"/>
      <c r="I18" s="49"/>
      <c r="J18" s="148"/>
      <c r="K18" s="49"/>
    </row>
    <row r="19" s="93" customFormat="true" ht="24" hidden="false" customHeight="false" outlineLevel="0" collapsed="false">
      <c r="A19" s="49"/>
      <c r="B19" s="149"/>
      <c r="C19" s="49"/>
      <c r="D19" s="49"/>
      <c r="E19" s="145"/>
      <c r="F19" s="146"/>
      <c r="G19" s="120"/>
      <c r="H19" s="150"/>
      <c r="I19" s="49"/>
      <c r="J19" s="148"/>
      <c r="K19" s="49"/>
    </row>
    <row r="20" s="93" customFormat="true" ht="24" hidden="false" customHeight="false" outlineLevel="0" collapsed="false">
      <c r="A20" s="67"/>
      <c r="B20" s="151"/>
      <c r="C20" s="67"/>
      <c r="D20" s="67"/>
      <c r="E20" s="152"/>
      <c r="F20" s="153"/>
      <c r="G20" s="154"/>
      <c r="H20" s="68"/>
      <c r="I20" s="67"/>
      <c r="J20" s="155"/>
      <c r="K20" s="67"/>
    </row>
    <row r="21" s="1" customFormat="true" ht="24" hidden="false" customHeight="false" outlineLevel="0" collapsed="false">
      <c r="A21" s="160"/>
      <c r="B21" s="91"/>
      <c r="C21" s="91"/>
      <c r="D21" s="91"/>
      <c r="E21" s="160"/>
      <c r="F21" s="160"/>
      <c r="G21" s="160"/>
      <c r="H21" s="127" t="s">
        <v>20</v>
      </c>
      <c r="I21" s="128" t="n">
        <f aca="false">SUM(I7:I20)</f>
        <v>0</v>
      </c>
      <c r="J21" s="129" t="s">
        <v>21</v>
      </c>
      <c r="K21" s="160"/>
    </row>
    <row r="22" customFormat="false" ht="24" hidden="false" customHeight="false" outlineLevel="0" collapsed="false">
      <c r="A22" s="78"/>
      <c r="B22" s="1"/>
      <c r="C22" s="1"/>
      <c r="D22" s="1"/>
      <c r="E22" s="78"/>
      <c r="F22" s="78"/>
      <c r="G22" s="78"/>
      <c r="H22" s="82"/>
      <c r="I22" s="78"/>
      <c r="J22" s="78"/>
      <c r="K22" s="78"/>
    </row>
    <row r="23" customFormat="false" ht="24" hidden="false" customHeight="false" outlineLevel="0" collapsed="false">
      <c r="A23" s="91"/>
      <c r="B23" s="1"/>
      <c r="C23" s="81"/>
      <c r="D23" s="81"/>
      <c r="E23" s="81"/>
      <c r="F23" s="161"/>
      <c r="G23" s="81"/>
      <c r="H23" s="161"/>
      <c r="I23" s="81"/>
      <c r="J23" s="78"/>
      <c r="K23" s="78"/>
    </row>
    <row r="24" customFormat="false" ht="24" hidden="false" customHeight="false" outlineLevel="0" collapsed="false">
      <c r="A24" s="1"/>
      <c r="B24" s="1"/>
      <c r="C24" s="78"/>
      <c r="D24" s="78"/>
      <c r="E24" s="81"/>
      <c r="F24" s="161"/>
      <c r="G24" s="81"/>
      <c r="H24" s="162"/>
      <c r="I24" s="65"/>
      <c r="J24" s="78"/>
      <c r="K24" s="86"/>
    </row>
    <row r="25" customFormat="false" ht="24" hidden="false" customHeight="false" outlineLevel="0" collapsed="false">
      <c r="A25" s="1"/>
      <c r="B25" s="1"/>
      <c r="C25" s="78"/>
      <c r="D25" s="78"/>
      <c r="E25" s="78"/>
      <c r="F25" s="161"/>
      <c r="G25" s="81"/>
      <c r="H25" s="162"/>
      <c r="I25" s="78"/>
      <c r="J25" s="78"/>
      <c r="K25" s="78"/>
    </row>
    <row r="26" customFormat="false" ht="24" hidden="false" customHeight="false" outlineLevel="0" collapsed="false">
      <c r="A26" s="1"/>
      <c r="B26" s="1"/>
      <c r="C26" s="78"/>
      <c r="D26" s="78"/>
      <c r="E26" s="78"/>
      <c r="F26" s="161"/>
      <c r="G26" s="81"/>
      <c r="H26" s="163"/>
      <c r="I26" s="78"/>
      <c r="J26" s="78"/>
      <c r="K26" s="78"/>
    </row>
    <row r="27" customFormat="false" ht="24" hidden="false" customHeight="false" outlineLevel="0" collapsed="false">
      <c r="A27" s="1"/>
      <c r="B27" s="1"/>
      <c r="C27" s="78"/>
      <c r="D27" s="78"/>
      <c r="E27" s="78"/>
      <c r="F27" s="161"/>
      <c r="G27" s="81"/>
      <c r="H27" s="163"/>
      <c r="I27" s="78"/>
      <c r="J27" s="78"/>
      <c r="K27" s="78"/>
    </row>
    <row r="28" customFormat="false" ht="24" hidden="false" customHeight="false" outlineLevel="0" collapsed="false">
      <c r="A28" s="1"/>
      <c r="B28" s="1"/>
      <c r="C28" s="78"/>
      <c r="D28" s="78"/>
      <c r="E28" s="78"/>
      <c r="F28" s="161"/>
      <c r="G28" s="81"/>
      <c r="H28" s="163"/>
      <c r="I28" s="78"/>
      <c r="J28" s="78"/>
      <c r="K28" s="78"/>
    </row>
    <row r="29" customFormat="false" ht="24" hidden="false" customHeight="false" outlineLevel="0" collapsed="false">
      <c r="A29" s="1"/>
      <c r="B29" s="1"/>
      <c r="C29" s="65"/>
      <c r="D29" s="65"/>
      <c r="E29" s="65"/>
      <c r="F29" s="65"/>
      <c r="G29" s="65"/>
      <c r="H29" s="164"/>
      <c r="I29" s="165"/>
      <c r="J29" s="166"/>
      <c r="K29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7-01T02:30:10Z</cp:lastPrinted>
  <dcterms:modified xsi:type="dcterms:W3CDTF">2024-10-03T02:22:32Z</dcterms:modified>
  <cp:revision>0</cp:revision>
  <dc:subject/>
  <dc:title/>
</cp:coreProperties>
</file>