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32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7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Arial"/>
        <family val="2"/>
        <charset val="222"/>
      </rPr>
      <t xml:space="preserve">งานจ้างทำตราย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งาน </t>
    </r>
    <r>
      <rPr>
        <sz val="16"/>
        <color rgb="FF000000"/>
        <rFont val="TH Sarabun New"/>
        <family val="2"/>
      </rPr>
      <t xml:space="preserve">(32 </t>
    </r>
    <r>
      <rPr>
        <sz val="16"/>
        <color rgb="FF000000"/>
        <rFont val="Arial"/>
        <family val="2"/>
        <charset val="222"/>
      </rPr>
      <t xml:space="preserve">อัน</t>
    </r>
    <r>
      <rPr>
        <sz val="16"/>
        <color rgb="FF000000"/>
        <rFont val="TH Sarabun New"/>
        <family val="2"/>
      </rPr>
      <t xml:space="preserve">)</t>
    </r>
  </si>
  <si>
    <t xml:space="preserve">เฉพาะเจาะจง</t>
  </si>
  <si>
    <t xml:space="preserve">ร้านหลวิชัยตรายาง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82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งานซื้อสารเคมีสำหรับวิเคราะห์ค่าคลอรีนในน้ำ</t>
  </si>
  <si>
    <t xml:space="preserve">บริษัท ฮานนา อินสทรูเม้นท์ส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827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กัด</t>
    </r>
  </si>
  <si>
    <t xml:space="preserve">งานซื้อวัสดุและอุปกรณ์สำหรับซ่อมแซมสุขภัณฑ์ห้องน้ำ</t>
  </si>
  <si>
    <t xml:space="preserve">บริษัท ลอฟท์ เอเชีย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848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งานซื้ออุปกรณ์สำหรับใช้งานภาคสนาม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869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งานซื้อเครื่องสูบน้ำ ใช้สำหรับติดตั้งกับรถบรรทุกน้ำ </t>
  </si>
  <si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Arial"/>
        <family val="2"/>
        <charset val="22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อินเตอร์เนชั่นแนล 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974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งานซื้อแหวนยีโบลท์เหล็กเหนีย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Arial"/>
        <family val="2"/>
        <charset val="222"/>
      </rPr>
      <t xml:space="preserve">ชุด</t>
    </r>
  </si>
  <si>
    <t xml:space="preserve">บริษัท ไทยวอเตอร์ ฟิตติ้ง พลัส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979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บริษัท ภูสุดา วิศวกรรม จำกัด 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 </t>
    </r>
    <r>
      <rPr>
        <sz val="16"/>
        <rFont val="TH Sarabun New"/>
        <family val="2"/>
      </rPr>
      <t xml:space="preserve">3300063876</t>
    </r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ภูสุดา วิศวกรรม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Arial"/>
        <family val="2"/>
        <charset val="22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8-67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พงศ์พัช ไฮโดร จำกัด 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ห้างหุ้นส่วนจำกัด สุวัฒนา คอนสตรัคชั่น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ณัฐวรรณ วอเตอร์ไปป์ จำกัด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เจ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ที</t>
    </r>
    <r>
      <rPr>
        <sz val="16"/>
        <rFont val="TH Sarabun New"/>
        <family val="2"/>
      </rPr>
      <t xml:space="preserve">.2006 </t>
    </r>
    <r>
      <rPr>
        <sz val="16"/>
        <rFont val="Arial"/>
        <family val="2"/>
        <charset val="222"/>
      </rPr>
      <t xml:space="preserve">จำกัด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สุทธิพรการโยธา จำกัด </t>
    </r>
  </si>
  <si>
    <r>
      <rPr>
        <sz val="16"/>
        <rFont val="TH Sarabun New"/>
        <family val="2"/>
      </rPr>
      <t xml:space="preserve">1.	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ห้างหุ้นส่วนจำกัด กิตติบดี การช่าง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4087</t>
    </r>
  </si>
  <si>
    <r>
      <rPr>
        <sz val="16"/>
        <rFont val="TH Sarabun New"/>
        <family val="2"/>
      </rPr>
      <t xml:space="preserve">2.	</t>
    </r>
    <r>
      <rPr>
        <sz val="16"/>
        <rFont val="Arial"/>
        <family val="2"/>
        <charset val="222"/>
      </rPr>
      <t xml:space="preserve">บริษัท ภูสุดา วิศวกรรม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2 </t>
    </r>
    <r>
      <rPr>
        <sz val="16"/>
        <rFont val="Arial"/>
        <family val="2"/>
        <charset val="22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9-67</t>
    </r>
  </si>
  <si>
    <r>
      <rPr>
        <sz val="16"/>
        <rFont val="TH Sarabun New"/>
        <family val="2"/>
      </rPr>
      <t xml:space="preserve">3.	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ท่อบริการ จำกัด</t>
    </r>
    <r>
      <rPr>
        <sz val="16"/>
        <rFont val="TH Sarabun New"/>
        <family val="2"/>
      </rPr>
      <t xml:space="preserve">	</t>
    </r>
  </si>
  <si>
    <r>
      <rPr>
        <sz val="16"/>
        <rFont val="TH Sarabun New"/>
        <family val="2"/>
      </rPr>
      <t xml:space="preserve">4.	</t>
    </r>
    <r>
      <rPr>
        <sz val="16"/>
        <rFont val="Arial"/>
        <family val="2"/>
        <charset val="222"/>
      </rPr>
      <t xml:space="preserve">บริษัท สุทธิพรการโยธา จำกัด</t>
    </r>
    <r>
      <rPr>
        <sz val="16"/>
        <rFont val="TH Sarabun New"/>
        <family val="2"/>
      </rPr>
      <t xml:space="preserve">	</t>
    </r>
  </si>
  <si>
    <r>
      <rPr>
        <sz val="16"/>
        <rFont val="TH Sarabun New"/>
        <family val="2"/>
      </rPr>
      <t xml:space="preserve">5.	</t>
    </r>
    <r>
      <rPr>
        <sz val="16"/>
        <rFont val="Arial"/>
        <family val="2"/>
        <charset val="222"/>
      </rPr>
      <t xml:space="preserve">ห้างหุ้นส่วนจำกัด กิตติบดี การช่าง</t>
    </r>
  </si>
  <si>
    <r>
      <rPr>
        <sz val="16"/>
        <rFont val="TH Sarabun New"/>
        <family val="2"/>
      </rPr>
      <t xml:space="preserve">6.	</t>
    </r>
    <r>
      <rPr>
        <sz val="16"/>
        <rFont val="Arial"/>
        <family val="2"/>
        <charset val="222"/>
      </rPr>
      <t xml:space="preserve">ห้างหุ้นส่วนจำกัด พี สมาร์ท อินโนเวชั่น</t>
    </r>
    <r>
      <rPr>
        <sz val="16"/>
        <rFont val="TH Sarabun New"/>
        <family val="2"/>
      </rPr>
      <t xml:space="preserve">	</t>
    </r>
  </si>
  <si>
    <r>
      <rPr>
        <sz val="16"/>
        <rFont val="TH Sarabun New"/>
        <family val="2"/>
      </rPr>
      <t xml:space="preserve">7.	</t>
    </r>
    <r>
      <rPr>
        <sz val="16"/>
        <rFont val="Arial"/>
        <family val="2"/>
        <charset val="222"/>
      </rPr>
      <t xml:space="preserve">บริษัท โพสสิทีฟ เบเนฟิต จำกัด</t>
    </r>
    <r>
      <rPr>
        <sz val="16"/>
        <rFont val="TH Sarabun New"/>
        <family val="2"/>
      </rPr>
      <t xml:space="preserve">	</t>
    </r>
  </si>
  <si>
    <r>
      <rPr>
        <sz val="16"/>
        <rFont val="TH Sarabun New"/>
        <family val="2"/>
      </rPr>
      <t xml:space="preserve">8.	</t>
    </r>
    <r>
      <rPr>
        <sz val="16"/>
        <rFont val="Arial"/>
        <family val="2"/>
        <charset val="222"/>
      </rPr>
      <t xml:space="preserve">บริษัท ณัฐวรรณวอเตอร์ไปป์ จำกัด</t>
    </r>
  </si>
  <si>
    <r>
      <rPr>
        <sz val="16"/>
        <rFont val="TH Sarabun New"/>
        <family val="2"/>
      </rPr>
      <t xml:space="preserve">9.	</t>
    </r>
    <r>
      <rPr>
        <sz val="16"/>
        <rFont val="Arial"/>
        <family val="2"/>
        <charset val="222"/>
      </rPr>
      <t xml:space="preserve">บริษัท เจ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ซ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ที</t>
    </r>
    <r>
      <rPr>
        <sz val="16"/>
        <rFont val="TH Sarabun New"/>
        <family val="2"/>
      </rPr>
      <t xml:space="preserve">.2006 </t>
    </r>
    <r>
      <rPr>
        <sz val="16"/>
        <rFont val="Arial"/>
        <family val="2"/>
        <charset val="222"/>
      </rPr>
      <t xml:space="preserve">จำกัด</t>
    </r>
    <r>
      <rPr>
        <sz val="16"/>
        <rFont val="TH Sarabun New"/>
        <family val="2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0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5010</v>
      </c>
      <c r="D7" s="98" t="n">
        <v>5010</v>
      </c>
      <c r="E7" s="99" t="s">
        <v>35</v>
      </c>
      <c r="F7" s="100" t="s">
        <v>36</v>
      </c>
      <c r="G7" s="98" t="n">
        <v>5010</v>
      </c>
      <c r="H7" s="100" t="s">
        <v>36</v>
      </c>
      <c r="I7" s="98" t="n">
        <v>5010</v>
      </c>
      <c r="J7" s="101" t="s">
        <v>37</v>
      </c>
      <c r="K7" s="102" t="s">
        <v>38</v>
      </c>
    </row>
    <row r="8" s="93" customFormat="true" ht="24" hidden="false" customHeight="false" outlineLevel="0" collapsed="false">
      <c r="A8" s="49"/>
      <c r="B8" s="103"/>
      <c r="C8" s="104"/>
      <c r="D8" s="104"/>
      <c r="E8" s="105"/>
      <c r="F8" s="106"/>
      <c r="G8" s="104"/>
      <c r="H8" s="104"/>
      <c r="I8" s="104"/>
      <c r="J8" s="49"/>
      <c r="K8" s="107" t="s">
        <v>39</v>
      </c>
    </row>
    <row r="9" s="93" customFormat="true" ht="24" hidden="false" customHeight="false" outlineLevel="0" collapsed="false">
      <c r="A9" s="49"/>
      <c r="B9" s="103"/>
      <c r="C9" s="104"/>
      <c r="D9" s="104"/>
      <c r="E9" s="105"/>
      <c r="F9" s="106"/>
      <c r="G9" s="104"/>
      <c r="H9" s="104"/>
      <c r="I9" s="104"/>
      <c r="J9" s="49"/>
      <c r="K9" s="107"/>
    </row>
    <row r="10" s="93" customFormat="true" ht="24" hidden="false" customHeight="false" outlineLevel="0" collapsed="false">
      <c r="A10" s="67"/>
      <c r="B10" s="108"/>
      <c r="C10" s="109"/>
      <c r="D10" s="109"/>
      <c r="E10" s="96"/>
      <c r="F10" s="96"/>
      <c r="G10" s="110"/>
      <c r="H10" s="96"/>
      <c r="I10" s="109"/>
      <c r="J10" s="96"/>
      <c r="K10" s="96"/>
    </row>
    <row r="11" customFormat="false" ht="24" hidden="false" customHeight="false" outlineLevel="0" collapsed="false">
      <c r="A11" s="26" t="n">
        <v>2</v>
      </c>
      <c r="B11" s="111" t="s">
        <v>40</v>
      </c>
      <c r="C11" s="112" t="n">
        <v>8100</v>
      </c>
      <c r="D11" s="112" t="n">
        <v>7222.5</v>
      </c>
      <c r="E11" s="99" t="s">
        <v>35</v>
      </c>
      <c r="F11" s="113" t="s">
        <v>41</v>
      </c>
      <c r="G11" s="112" t="n">
        <v>7222.5</v>
      </c>
      <c r="H11" s="113" t="s">
        <v>41</v>
      </c>
      <c r="I11" s="112" t="n">
        <v>7222.5</v>
      </c>
      <c r="J11" s="101" t="s">
        <v>37</v>
      </c>
      <c r="K11" s="102" t="s">
        <v>42</v>
      </c>
      <c r="L11" s="93"/>
    </row>
    <row r="12" customFormat="false" ht="24" hidden="false" customHeight="false" outlineLevel="0" collapsed="false">
      <c r="A12" s="49"/>
      <c r="B12" s="103"/>
      <c r="C12" s="104"/>
      <c r="D12" s="104"/>
      <c r="E12" s="105"/>
      <c r="F12" s="106" t="s">
        <v>43</v>
      </c>
      <c r="G12" s="104"/>
      <c r="H12" s="106" t="s">
        <v>43</v>
      </c>
      <c r="I12" s="104"/>
      <c r="J12" s="49"/>
      <c r="K12" s="107" t="s">
        <v>39</v>
      </c>
      <c r="L12" s="93"/>
    </row>
    <row r="13" customFormat="false" ht="24" hidden="false" customHeight="false" outlineLevel="0" collapsed="false">
      <c r="A13" s="49"/>
      <c r="B13" s="103"/>
      <c r="C13" s="104"/>
      <c r="D13" s="104"/>
      <c r="E13" s="105"/>
      <c r="F13" s="106"/>
      <c r="G13" s="104"/>
      <c r="H13" s="104"/>
      <c r="I13" s="104"/>
      <c r="J13" s="49"/>
      <c r="K13" s="107"/>
      <c r="L13" s="93"/>
    </row>
    <row r="14" customFormat="false" ht="24" hidden="false" customHeight="false" outlineLevel="0" collapsed="false">
      <c r="A14" s="67"/>
      <c r="B14" s="108"/>
      <c r="C14" s="109"/>
      <c r="D14" s="109"/>
      <c r="E14" s="96"/>
      <c r="F14" s="96"/>
      <c r="G14" s="110"/>
      <c r="H14" s="96"/>
      <c r="I14" s="109"/>
      <c r="J14" s="96"/>
      <c r="K14" s="96"/>
      <c r="L14" s="93"/>
    </row>
    <row r="15" customFormat="false" ht="24" hidden="false" customHeight="false" outlineLevel="0" collapsed="false">
      <c r="A15" s="26" t="n">
        <v>3</v>
      </c>
      <c r="B15" s="97" t="s">
        <v>44</v>
      </c>
      <c r="C15" s="98" t="n">
        <v>11830</v>
      </c>
      <c r="D15" s="98" t="n">
        <v>12658.1</v>
      </c>
      <c r="E15" s="99" t="s">
        <v>35</v>
      </c>
      <c r="F15" s="100" t="s">
        <v>45</v>
      </c>
      <c r="G15" s="98" t="n">
        <v>12658.1</v>
      </c>
      <c r="H15" s="100" t="s">
        <v>45</v>
      </c>
      <c r="I15" s="98" t="n">
        <v>12658.1</v>
      </c>
      <c r="J15" s="101" t="s">
        <v>37</v>
      </c>
      <c r="K15" s="102" t="s">
        <v>46</v>
      </c>
    </row>
    <row r="16" customFormat="false" ht="24" hidden="false" customHeight="false" outlineLevel="0" collapsed="false">
      <c r="A16" s="49"/>
      <c r="B16" s="114" t="s">
        <v>47</v>
      </c>
      <c r="C16" s="104"/>
      <c r="D16" s="104"/>
      <c r="E16" s="105"/>
      <c r="F16" s="106"/>
      <c r="G16" s="104"/>
      <c r="H16" s="106"/>
      <c r="I16" s="104"/>
      <c r="J16" s="49"/>
      <c r="K16" s="107" t="s">
        <v>48</v>
      </c>
    </row>
    <row r="17" customFormat="false" ht="24" hidden="false" customHeight="false" outlineLevel="0" collapsed="false">
      <c r="A17" s="49"/>
      <c r="B17" s="103"/>
      <c r="C17" s="104"/>
      <c r="D17" s="104"/>
      <c r="E17" s="105"/>
      <c r="F17" s="106"/>
      <c r="G17" s="104"/>
      <c r="H17" s="104"/>
      <c r="I17" s="104"/>
      <c r="J17" s="49"/>
      <c r="K17" s="107"/>
    </row>
    <row r="18" customFormat="false" ht="24" hidden="false" customHeight="false" outlineLevel="0" collapsed="false">
      <c r="A18" s="67"/>
      <c r="B18" s="108"/>
      <c r="C18" s="109"/>
      <c r="D18" s="109"/>
      <c r="E18" s="96"/>
      <c r="F18" s="96"/>
      <c r="G18" s="110"/>
      <c r="H18" s="96"/>
      <c r="I18" s="109"/>
      <c r="J18" s="96"/>
      <c r="K18" s="96"/>
    </row>
    <row r="19" customFormat="false" ht="24" hidden="false" customHeight="false" outlineLevel="0" collapsed="false">
      <c r="A19" s="26" t="n">
        <v>4</v>
      </c>
      <c r="B19" s="97" t="s">
        <v>49</v>
      </c>
      <c r="C19" s="98" t="n">
        <v>43545</v>
      </c>
      <c r="D19" s="98" t="n">
        <v>46593.15</v>
      </c>
      <c r="E19" s="99" t="s">
        <v>35</v>
      </c>
      <c r="F19" s="100" t="s">
        <v>45</v>
      </c>
      <c r="G19" s="98" t="n">
        <v>46593.15</v>
      </c>
      <c r="H19" s="100" t="s">
        <v>45</v>
      </c>
      <c r="I19" s="98" t="n">
        <v>46593.15</v>
      </c>
      <c r="J19" s="101" t="s">
        <v>37</v>
      </c>
      <c r="K19" s="102" t="s">
        <v>50</v>
      </c>
    </row>
    <row r="20" customFormat="false" ht="24" hidden="false" customHeight="false" outlineLevel="0" collapsed="false">
      <c r="A20" s="49"/>
      <c r="B20" s="114"/>
      <c r="C20" s="104"/>
      <c r="D20" s="104"/>
      <c r="E20" s="105"/>
      <c r="F20" s="106"/>
      <c r="G20" s="104"/>
      <c r="H20" s="106"/>
      <c r="I20" s="104"/>
      <c r="J20" s="49"/>
      <c r="K20" s="107" t="s">
        <v>51</v>
      </c>
    </row>
    <row r="21" customFormat="false" ht="24" hidden="false" customHeight="false" outlineLevel="0" collapsed="false">
      <c r="A21" s="49"/>
      <c r="B21" s="103"/>
      <c r="C21" s="104"/>
      <c r="D21" s="104"/>
      <c r="E21" s="105"/>
      <c r="F21" s="106"/>
      <c r="G21" s="104"/>
      <c r="H21" s="104"/>
      <c r="I21" s="104"/>
      <c r="J21" s="49"/>
      <c r="K21" s="107"/>
    </row>
    <row r="22" customFormat="false" ht="24" hidden="false" customHeight="false" outlineLevel="0" collapsed="false">
      <c r="A22" s="67"/>
      <c r="B22" s="108"/>
      <c r="C22" s="109"/>
      <c r="D22" s="109"/>
      <c r="E22" s="96"/>
      <c r="F22" s="96"/>
      <c r="G22" s="110"/>
      <c r="H22" s="96"/>
      <c r="I22" s="109"/>
      <c r="J22" s="96"/>
      <c r="K22" s="96"/>
    </row>
    <row r="23" customFormat="false" ht="24" hidden="false" customHeight="false" outlineLevel="0" collapsed="false">
      <c r="A23" s="26" t="n">
        <v>5</v>
      </c>
      <c r="B23" s="97" t="s">
        <v>52</v>
      </c>
      <c r="C23" s="98" t="n">
        <v>91000</v>
      </c>
      <c r="D23" s="98" t="n">
        <v>97370</v>
      </c>
      <c r="E23" s="99" t="s">
        <v>35</v>
      </c>
      <c r="F23" s="106" t="s">
        <v>53</v>
      </c>
      <c r="G23" s="98" t="n">
        <v>97370</v>
      </c>
      <c r="H23" s="106" t="s">
        <v>53</v>
      </c>
      <c r="I23" s="98" t="n">
        <v>97370</v>
      </c>
      <c r="J23" s="101" t="s">
        <v>37</v>
      </c>
      <c r="K23" s="102" t="s">
        <v>54</v>
      </c>
    </row>
    <row r="24" customFormat="false" ht="24" hidden="false" customHeight="false" outlineLevel="0" collapsed="false">
      <c r="A24" s="49"/>
      <c r="B24" s="114" t="s">
        <v>55</v>
      </c>
      <c r="C24" s="104"/>
      <c r="D24" s="104"/>
      <c r="E24" s="105"/>
      <c r="F24" s="106"/>
      <c r="G24" s="104"/>
      <c r="H24" s="106"/>
      <c r="I24" s="104"/>
      <c r="J24" s="49"/>
      <c r="K24" s="107" t="s">
        <v>56</v>
      </c>
    </row>
    <row r="25" customFormat="false" ht="24" hidden="false" customHeight="false" outlineLevel="0" collapsed="false">
      <c r="A25" s="49"/>
      <c r="B25" s="103"/>
      <c r="C25" s="104"/>
      <c r="D25" s="104"/>
      <c r="E25" s="105"/>
      <c r="F25" s="106"/>
      <c r="G25" s="104"/>
      <c r="H25" s="104"/>
      <c r="I25" s="104"/>
      <c r="J25" s="49"/>
      <c r="K25" s="107"/>
    </row>
    <row r="26" customFormat="false" ht="24" hidden="false" customHeight="false" outlineLevel="0" collapsed="false">
      <c r="A26" s="67"/>
      <c r="B26" s="108"/>
      <c r="C26" s="109"/>
      <c r="D26" s="109"/>
      <c r="E26" s="96"/>
      <c r="F26" s="96"/>
      <c r="G26" s="110"/>
      <c r="H26" s="96"/>
      <c r="I26" s="109"/>
      <c r="J26" s="96"/>
      <c r="K26" s="96"/>
    </row>
    <row r="27" customFormat="false" ht="24" hidden="false" customHeight="false" outlineLevel="0" collapsed="false">
      <c r="A27" s="26" t="n">
        <v>6</v>
      </c>
      <c r="B27" s="97" t="s">
        <v>57</v>
      </c>
      <c r="C27" s="98" t="n">
        <v>105000</v>
      </c>
      <c r="D27" s="98" t="n">
        <v>97370</v>
      </c>
      <c r="E27" s="99" t="s">
        <v>35</v>
      </c>
      <c r="F27" s="115" t="s">
        <v>58</v>
      </c>
      <c r="G27" s="98" t="n">
        <v>97370</v>
      </c>
      <c r="H27" s="115" t="s">
        <v>58</v>
      </c>
      <c r="I27" s="98" t="n">
        <v>97370</v>
      </c>
      <c r="J27" s="101" t="s">
        <v>37</v>
      </c>
      <c r="K27" s="102" t="s">
        <v>59</v>
      </c>
    </row>
    <row r="28" customFormat="false" ht="24" hidden="false" customHeight="false" outlineLevel="0" collapsed="false">
      <c r="A28" s="49"/>
      <c r="B28" s="114"/>
      <c r="C28" s="104"/>
      <c r="D28" s="104"/>
      <c r="E28" s="105"/>
      <c r="F28" s="106"/>
      <c r="G28" s="104"/>
      <c r="H28" s="106"/>
      <c r="I28" s="104"/>
      <c r="J28" s="49"/>
      <c r="K28" s="107" t="s">
        <v>60</v>
      </c>
    </row>
    <row r="29" customFormat="false" ht="24" hidden="false" customHeight="false" outlineLevel="0" collapsed="false">
      <c r="A29" s="49"/>
      <c r="B29" s="103"/>
      <c r="C29" s="104"/>
      <c r="D29" s="104"/>
      <c r="E29" s="105"/>
      <c r="F29" s="106"/>
      <c r="G29" s="104"/>
      <c r="H29" s="104"/>
      <c r="I29" s="104"/>
      <c r="J29" s="49"/>
      <c r="K29" s="107"/>
    </row>
    <row r="30" customFormat="false" ht="24" hidden="false" customHeight="false" outlineLevel="0" collapsed="false">
      <c r="A30" s="67"/>
      <c r="B30" s="108"/>
      <c r="C30" s="109"/>
      <c r="D30" s="109"/>
      <c r="E30" s="96"/>
      <c r="F30" s="96"/>
      <c r="G30" s="110"/>
      <c r="H30" s="96"/>
      <c r="I30" s="109"/>
      <c r="J30" s="96"/>
      <c r="K30" s="96"/>
    </row>
    <row r="31" customFormat="false" ht="24" hidden="false" customHeight="false" outlineLevel="0" collapsed="false">
      <c r="H31" s="116" t="s">
        <v>20</v>
      </c>
      <c r="I31" s="117" t="n">
        <f aca="false">SUM(I7:I30)</f>
        <v>266223.75</v>
      </c>
      <c r="J31" s="118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28.56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tr">
        <f aca="false">'เจาะจง '!A4:K4</f>
        <v>วันที่ 1 เดือน เมษายน พ.ศ. 256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19" t="s">
        <v>9</v>
      </c>
      <c r="G5" s="119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20"/>
      <c r="C6" s="18" t="s">
        <v>61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21" t="s">
        <v>32</v>
      </c>
      <c r="K6" s="121" t="s">
        <v>33</v>
      </c>
    </row>
    <row r="7" s="1" customFormat="true" ht="24" hidden="false" customHeight="false" outlineLevel="0" collapsed="false">
      <c r="A7" s="20" t="n">
        <v>1</v>
      </c>
      <c r="B7" s="122" t="s">
        <v>62</v>
      </c>
      <c r="C7" s="123" t="n">
        <v>4672897.2</v>
      </c>
      <c r="D7" s="123" t="n">
        <v>4544838</v>
      </c>
      <c r="E7" s="124" t="s">
        <v>63</v>
      </c>
      <c r="F7" s="125" t="s">
        <v>64</v>
      </c>
      <c r="G7" s="123" t="n">
        <v>3520000</v>
      </c>
      <c r="H7" s="122" t="s">
        <v>65</v>
      </c>
      <c r="I7" s="123" t="n">
        <v>2897880</v>
      </c>
      <c r="J7" s="126" t="s">
        <v>66</v>
      </c>
      <c r="K7" s="127" t="s">
        <v>67</v>
      </c>
    </row>
    <row r="8" s="1" customFormat="true" ht="24" hidden="false" customHeight="false" outlineLevel="0" collapsed="false">
      <c r="A8" s="28"/>
      <c r="B8" s="128" t="s">
        <v>68</v>
      </c>
      <c r="C8" s="28"/>
      <c r="D8" s="28"/>
      <c r="E8" s="129" t="s">
        <v>69</v>
      </c>
      <c r="F8" s="130" t="s">
        <v>70</v>
      </c>
      <c r="G8" s="32" t="n">
        <v>2900000</v>
      </c>
      <c r="H8" s="131"/>
      <c r="I8" s="132"/>
      <c r="J8" s="133"/>
      <c r="K8" s="134" t="s">
        <v>71</v>
      </c>
    </row>
    <row r="9" s="1" customFormat="true" ht="24" hidden="false" customHeight="false" outlineLevel="0" collapsed="false">
      <c r="A9" s="28"/>
      <c r="B9" s="128" t="s">
        <v>72</v>
      </c>
      <c r="C9" s="28"/>
      <c r="D9" s="28"/>
      <c r="E9" s="135"/>
      <c r="F9" s="130" t="s">
        <v>73</v>
      </c>
      <c r="G9" s="32" t="n">
        <v>3580000</v>
      </c>
      <c r="H9" s="131"/>
      <c r="I9" s="28"/>
      <c r="J9" s="133"/>
      <c r="K9" s="28"/>
    </row>
    <row r="10" s="1" customFormat="true" ht="24" hidden="false" customHeight="false" outlineLevel="0" collapsed="false">
      <c r="A10" s="28"/>
      <c r="B10" s="65"/>
      <c r="C10" s="28"/>
      <c r="D10" s="28"/>
      <c r="E10" s="135"/>
      <c r="F10" s="130" t="s">
        <v>74</v>
      </c>
      <c r="G10" s="32" t="n">
        <v>4480000</v>
      </c>
      <c r="H10" s="136"/>
      <c r="I10" s="28"/>
      <c r="J10" s="133"/>
      <c r="K10" s="28"/>
    </row>
    <row r="11" s="1" customFormat="true" ht="24" hidden="false" customHeight="false" outlineLevel="0" collapsed="false">
      <c r="A11" s="28"/>
      <c r="B11" s="128"/>
      <c r="C11" s="28"/>
      <c r="D11" s="28"/>
      <c r="E11" s="135"/>
      <c r="F11" s="130" t="s">
        <v>75</v>
      </c>
      <c r="G11" s="32" t="n">
        <v>3150000</v>
      </c>
      <c r="H11" s="136"/>
      <c r="I11" s="28"/>
      <c r="J11" s="133"/>
      <c r="K11" s="28"/>
    </row>
    <row r="12" s="1" customFormat="true" ht="24" hidden="false" customHeight="false" outlineLevel="0" collapsed="false">
      <c r="A12" s="28"/>
      <c r="B12" s="128"/>
      <c r="C12" s="28"/>
      <c r="D12" s="28"/>
      <c r="E12" s="135"/>
      <c r="F12" s="130" t="s">
        <v>76</v>
      </c>
      <c r="G12" s="32" t="n">
        <v>3600930.28</v>
      </c>
      <c r="H12" s="136"/>
      <c r="I12" s="28"/>
      <c r="J12" s="133"/>
      <c r="K12" s="28"/>
    </row>
    <row r="13" s="1" customFormat="true" ht="24" hidden="false" customHeight="false" outlineLevel="0" collapsed="false">
      <c r="A13" s="28"/>
      <c r="B13" s="128"/>
      <c r="C13" s="28"/>
      <c r="D13" s="28"/>
      <c r="E13" s="135"/>
      <c r="F13" s="130" t="s">
        <v>77</v>
      </c>
      <c r="G13" s="32" t="n">
        <v>4135802</v>
      </c>
      <c r="H13" s="136"/>
      <c r="I13" s="28"/>
      <c r="J13" s="133"/>
      <c r="K13" s="28"/>
    </row>
    <row r="14" s="1" customFormat="true" ht="24" hidden="false" customHeight="false" outlineLevel="0" collapsed="false">
      <c r="A14" s="36"/>
      <c r="B14" s="137"/>
      <c r="C14" s="36"/>
      <c r="D14" s="36"/>
      <c r="E14" s="138"/>
      <c r="F14" s="139"/>
      <c r="G14" s="40"/>
      <c r="H14" s="140"/>
      <c r="I14" s="36"/>
      <c r="J14" s="141"/>
      <c r="K14" s="36"/>
    </row>
    <row r="15" s="1" customFormat="true" ht="24" hidden="false" customHeight="false" outlineLevel="0" collapsed="false">
      <c r="A15" s="20" t="n">
        <v>2</v>
      </c>
      <c r="B15" s="122" t="s">
        <v>62</v>
      </c>
      <c r="C15" s="123" t="n">
        <v>3738317.76</v>
      </c>
      <c r="D15" s="123" t="n">
        <v>3641776</v>
      </c>
      <c r="E15" s="124" t="s">
        <v>63</v>
      </c>
      <c r="F15" s="125" t="s">
        <v>78</v>
      </c>
      <c r="G15" s="123" t="n">
        <v>2400000</v>
      </c>
      <c r="H15" s="122" t="s">
        <v>79</v>
      </c>
      <c r="I15" s="123" t="n">
        <v>2355052</v>
      </c>
      <c r="J15" s="126" t="s">
        <v>66</v>
      </c>
      <c r="K15" s="127" t="s">
        <v>80</v>
      </c>
    </row>
    <row r="16" s="1" customFormat="true" ht="24" hidden="false" customHeight="false" outlineLevel="0" collapsed="false">
      <c r="A16" s="28"/>
      <c r="B16" s="128" t="s">
        <v>68</v>
      </c>
      <c r="C16" s="28"/>
      <c r="D16" s="28"/>
      <c r="E16" s="129" t="s">
        <v>69</v>
      </c>
      <c r="F16" s="130" t="s">
        <v>81</v>
      </c>
      <c r="G16" s="32" t="n">
        <v>2500000</v>
      </c>
      <c r="H16" s="131"/>
      <c r="I16" s="132"/>
      <c r="J16" s="133"/>
      <c r="K16" s="134" t="s">
        <v>82</v>
      </c>
    </row>
    <row r="17" s="1" customFormat="true" ht="24" hidden="false" customHeight="false" outlineLevel="0" collapsed="false">
      <c r="A17" s="28"/>
      <c r="B17" s="128" t="s">
        <v>83</v>
      </c>
      <c r="C17" s="28"/>
      <c r="D17" s="28"/>
      <c r="E17" s="135"/>
      <c r="F17" s="130" t="s">
        <v>84</v>
      </c>
      <c r="G17" s="32" t="n">
        <v>2680000</v>
      </c>
      <c r="H17" s="131"/>
      <c r="I17" s="28"/>
      <c r="J17" s="133"/>
      <c r="K17" s="28"/>
    </row>
    <row r="18" s="1" customFormat="true" ht="24" hidden="false" customHeight="false" outlineLevel="0" collapsed="false">
      <c r="A18" s="28"/>
      <c r="B18" s="65"/>
      <c r="C18" s="28"/>
      <c r="D18" s="28"/>
      <c r="E18" s="135"/>
      <c r="F18" s="130" t="s">
        <v>85</v>
      </c>
      <c r="G18" s="32" t="n">
        <v>2898848</v>
      </c>
      <c r="H18" s="136"/>
      <c r="I18" s="28"/>
      <c r="J18" s="133"/>
      <c r="K18" s="28"/>
    </row>
    <row r="19" s="1" customFormat="true" ht="24" hidden="false" customHeight="false" outlineLevel="0" collapsed="false">
      <c r="A19" s="28"/>
      <c r="B19" s="128"/>
      <c r="C19" s="28"/>
      <c r="D19" s="28"/>
      <c r="E19" s="135"/>
      <c r="F19" s="130" t="s">
        <v>86</v>
      </c>
      <c r="G19" s="32" t="n">
        <v>2360000</v>
      </c>
      <c r="H19" s="136"/>
      <c r="I19" s="28"/>
      <c r="J19" s="133"/>
      <c r="K19" s="28"/>
    </row>
    <row r="20" s="1" customFormat="true" ht="24" hidden="false" customHeight="false" outlineLevel="0" collapsed="false">
      <c r="A20" s="28"/>
      <c r="B20" s="128"/>
      <c r="C20" s="28"/>
      <c r="D20" s="28"/>
      <c r="E20" s="135"/>
      <c r="F20" s="130" t="s">
        <v>87</v>
      </c>
      <c r="G20" s="32" t="n">
        <v>2790000</v>
      </c>
      <c r="H20" s="136"/>
      <c r="I20" s="28"/>
      <c r="J20" s="133"/>
      <c r="K20" s="28"/>
    </row>
    <row r="21" s="1" customFormat="true" ht="24" hidden="false" customHeight="false" outlineLevel="0" collapsed="false">
      <c r="A21" s="28"/>
      <c r="B21" s="128"/>
      <c r="C21" s="28"/>
      <c r="D21" s="28"/>
      <c r="E21" s="135"/>
      <c r="F21" s="130" t="s">
        <v>88</v>
      </c>
      <c r="G21" s="32" t="n">
        <v>2730000</v>
      </c>
      <c r="H21" s="136"/>
      <c r="I21" s="28"/>
      <c r="J21" s="133"/>
      <c r="K21" s="28"/>
    </row>
    <row r="22" s="1" customFormat="true" ht="24" hidden="false" customHeight="false" outlineLevel="0" collapsed="false">
      <c r="A22" s="28"/>
      <c r="B22" s="128"/>
      <c r="C22" s="28"/>
      <c r="D22" s="28"/>
      <c r="E22" s="135"/>
      <c r="F22" s="130" t="s">
        <v>89</v>
      </c>
      <c r="G22" s="32" t="n">
        <v>2910000</v>
      </c>
      <c r="H22" s="136"/>
      <c r="I22" s="28"/>
      <c r="J22" s="133"/>
      <c r="K22" s="28"/>
    </row>
    <row r="23" s="1" customFormat="true" ht="24" hidden="false" customHeight="false" outlineLevel="0" collapsed="false">
      <c r="A23" s="28"/>
      <c r="B23" s="128"/>
      <c r="C23" s="28"/>
      <c r="D23" s="28"/>
      <c r="E23" s="135"/>
      <c r="F23" s="130" t="s">
        <v>90</v>
      </c>
      <c r="G23" s="32" t="n">
        <v>2953345</v>
      </c>
      <c r="H23" s="136"/>
      <c r="I23" s="28"/>
      <c r="J23" s="133"/>
      <c r="K23" s="28"/>
    </row>
    <row r="24" s="1" customFormat="true" ht="24" hidden="false" customHeight="false" outlineLevel="0" collapsed="false">
      <c r="A24" s="36"/>
      <c r="B24" s="137"/>
      <c r="C24" s="36"/>
      <c r="D24" s="36"/>
      <c r="E24" s="138"/>
      <c r="F24" s="139"/>
      <c r="G24" s="40"/>
      <c r="H24" s="140"/>
      <c r="I24" s="36"/>
      <c r="J24" s="141"/>
      <c r="K24" s="36"/>
    </row>
    <row r="25" s="1" customFormat="true" ht="24" hidden="false" customHeight="false" outlineLevel="0" collapsed="false">
      <c r="A25" s="142"/>
      <c r="B25" s="91"/>
      <c r="C25" s="91"/>
      <c r="D25" s="91"/>
      <c r="E25" s="142"/>
      <c r="F25" s="142"/>
      <c r="G25" s="142"/>
      <c r="H25" s="116" t="s">
        <v>20</v>
      </c>
      <c r="I25" s="117" t="n">
        <f aca="false">SUM(I7:I24)</f>
        <v>5252932</v>
      </c>
      <c r="J25" s="118" t="s">
        <v>21</v>
      </c>
      <c r="K25" s="142"/>
    </row>
    <row r="26" customFormat="false" ht="24" hidden="false" customHeight="false" outlineLevel="0" collapsed="false">
      <c r="A26" s="78"/>
      <c r="B26" s="1"/>
      <c r="C26" s="1"/>
      <c r="D26" s="1"/>
      <c r="E26" s="78"/>
      <c r="F26" s="78"/>
      <c r="G26" s="78"/>
      <c r="H26" s="82"/>
      <c r="I26" s="78"/>
      <c r="J26" s="78"/>
      <c r="K26" s="78"/>
    </row>
    <row r="27" customFormat="false" ht="24" hidden="false" customHeight="false" outlineLevel="0" collapsed="false">
      <c r="A27" s="91"/>
      <c r="B27" s="1"/>
      <c r="C27" s="81"/>
      <c r="D27" s="81"/>
      <c r="E27" s="81"/>
      <c r="F27" s="143"/>
      <c r="G27" s="81"/>
      <c r="H27" s="143"/>
      <c r="I27" s="81"/>
      <c r="J27" s="78"/>
      <c r="K27" s="78"/>
    </row>
    <row r="28" customFormat="false" ht="24" hidden="false" customHeight="false" outlineLevel="0" collapsed="false">
      <c r="A28" s="1"/>
      <c r="B28" s="1"/>
      <c r="C28" s="78"/>
      <c r="D28" s="78"/>
      <c r="E28" s="81"/>
      <c r="F28" s="143"/>
      <c r="G28" s="81"/>
      <c r="H28" s="144"/>
      <c r="I28" s="65"/>
      <c r="J28" s="78"/>
      <c r="K28" s="86"/>
    </row>
    <row r="29" customFormat="false" ht="24" hidden="false" customHeight="false" outlineLevel="0" collapsed="false">
      <c r="A29" s="1"/>
      <c r="B29" s="1"/>
      <c r="C29" s="78"/>
      <c r="D29" s="78"/>
      <c r="E29" s="78"/>
      <c r="F29" s="143"/>
      <c r="G29" s="81"/>
      <c r="H29" s="144"/>
      <c r="I29" s="78"/>
      <c r="J29" s="78"/>
      <c r="K29" s="78"/>
    </row>
    <row r="30" customFormat="false" ht="24" hidden="false" customHeight="false" outlineLevel="0" collapsed="false">
      <c r="A30" s="1"/>
      <c r="B30" s="1"/>
      <c r="C30" s="78"/>
      <c r="D30" s="78"/>
      <c r="E30" s="78"/>
      <c r="F30" s="143"/>
      <c r="G30" s="81"/>
      <c r="H30" s="145"/>
      <c r="I30" s="78"/>
      <c r="J30" s="78"/>
      <c r="K30" s="78"/>
    </row>
    <row r="31" customFormat="false" ht="24" hidden="false" customHeight="false" outlineLevel="0" collapsed="false">
      <c r="A31" s="1"/>
      <c r="B31" s="1"/>
      <c r="C31" s="78"/>
      <c r="D31" s="78"/>
      <c r="E31" s="78"/>
      <c r="F31" s="143"/>
      <c r="G31" s="81"/>
      <c r="H31" s="145"/>
      <c r="I31" s="78"/>
      <c r="J31" s="78"/>
      <c r="K31" s="78"/>
    </row>
    <row r="32" customFormat="false" ht="24" hidden="false" customHeight="false" outlineLevel="0" collapsed="false">
      <c r="A32" s="1"/>
      <c r="B32" s="1"/>
      <c r="C32" s="78"/>
      <c r="D32" s="78"/>
      <c r="E32" s="78"/>
      <c r="F32" s="143"/>
      <c r="G32" s="81"/>
      <c r="H32" s="145"/>
      <c r="I32" s="78"/>
      <c r="J32" s="78"/>
      <c r="K32" s="78"/>
    </row>
    <row r="33" customFormat="false" ht="24" hidden="false" customHeight="false" outlineLevel="0" collapsed="false">
      <c r="A33" s="1"/>
      <c r="B33" s="1"/>
      <c r="C33" s="65"/>
      <c r="D33" s="65"/>
      <c r="E33" s="65"/>
      <c r="F33" s="65"/>
      <c r="G33" s="65"/>
      <c r="H33" s="146"/>
      <c r="I33" s="147"/>
      <c r="J33" s="148"/>
      <c r="K33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4-01T06:59:50Z</cp:lastPrinted>
  <dcterms:modified xsi:type="dcterms:W3CDTF">2024-05-30T07:50:46Z</dcterms:modified>
  <cp:revision>0</cp:revision>
  <dc:subject/>
  <dc:title/>
</cp:coreProperties>
</file>