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85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2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color rgb="FF000000"/>
        <rFont val="Arial"/>
        <family val="2"/>
        <charset val="222"/>
      </rPr>
      <t xml:space="preserve">แบบ สขร</t>
    </r>
    <r>
      <rPr>
        <b val="true"/>
        <sz val="15"/>
        <color rgb="FF000000"/>
        <rFont val="TH Sarabun New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 New"/>
        <family val="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เดือน พฤษภาคม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2"/>
        <charset val="222"/>
      </rPr>
      <t xml:space="preserve">ศ</t>
    </r>
    <r>
      <rPr>
        <b val="true"/>
        <sz val="16"/>
        <color rgb="FF000000"/>
        <rFont val="TH Sarabun New"/>
        <family val="2"/>
      </rPr>
      <t xml:space="preserve">. 2568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ก่อสร้างวางท่อประปาและงานที่เกี่ยวข้อง </t>
  </si>
  <si>
    <t xml:space="preserve">เฉพาะเจาะจง</t>
  </si>
  <si>
    <t xml:space="preserve">ห้างหุ้นส่วนจำกัด อานนท์การช่าง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315</t>
    </r>
  </si>
  <si>
    <r>
      <rPr>
        <sz val="16"/>
        <rFont val="Arial"/>
        <family val="2"/>
        <charset val="222"/>
      </rPr>
      <t xml:space="preserve">ด้านลดน้ำสูญเสีย บริเวณหมู่บ้านวิลล่า </t>
    </r>
    <r>
      <rPr>
        <sz val="16"/>
        <rFont val="TH Sarabun New"/>
        <family val="2"/>
      </rPr>
      <t xml:space="preserve">49 </t>
    </r>
    <r>
      <rPr>
        <sz val="16"/>
        <rFont val="Arial"/>
        <family val="2"/>
        <charset val="222"/>
      </rPr>
      <t xml:space="preserve">ซอยสุขุมวิท </t>
    </r>
    <r>
      <rPr>
        <sz val="16"/>
        <rFont val="TH Sarabun New"/>
        <family val="2"/>
      </rPr>
      <t xml:space="preserve">49/13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ถนนสุขุมวิท แขวงคลองตันเหนือ เขตวัฒนา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068-68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22-68</t>
    </r>
  </si>
  <si>
    <t xml:space="preserve">ซื้อวัสดุสำหรับซ่อมแซมสุขภัณฑ์ห้องน้ำ </t>
  </si>
  <si>
    <t xml:space="preserve">บริษัท ลอฟท์ เอเชีย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33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งานก่อสร้างวางท่อประปาและงานที่เกี่ยวข้อง</t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362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โครงการบ้านกลางเมือง </t>
    </r>
    <r>
      <rPr>
        <sz val="16"/>
        <color rgb="FF000000"/>
        <rFont val="TH Sarabun New"/>
        <family val="2"/>
      </rPr>
      <t xml:space="preserve">THE EDITION </t>
    </r>
    <r>
      <rPr>
        <sz val="16"/>
        <color rgb="FF000000"/>
        <rFont val="Arial"/>
        <family val="2"/>
        <charset val="222"/>
      </rPr>
      <t xml:space="preserve">พระราม </t>
    </r>
    <r>
      <rPr>
        <sz val="16"/>
        <color rgb="FF000000"/>
        <rFont val="TH Sarabun New"/>
        <family val="2"/>
      </rPr>
      <t xml:space="preserve">9 - </t>
    </r>
    <r>
      <rPr>
        <sz val="16"/>
        <color rgb="FF000000"/>
        <rFont val="Arial"/>
        <family val="2"/>
        <charset val="222"/>
      </rPr>
      <t xml:space="preserve">พัฒนาการ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2"/>
        <charset val="222"/>
      </rPr>
      <t xml:space="preserve">ถนนวงแหวนรอบ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บางปะอิ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Arial"/>
        <family val="2"/>
        <charset val="222"/>
      </rPr>
      <t xml:space="preserve">บางน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ประเวศ</t>
    </r>
  </si>
  <si>
    <t xml:space="preserve">เขตประเวศ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15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0-68</t>
    </r>
  </si>
  <si>
    <r>
      <rPr>
        <sz val="16"/>
        <color rgb="FF000000"/>
        <rFont val="Arial"/>
        <family val="2"/>
        <charset val="222"/>
      </rPr>
      <t xml:space="preserve">บริษัท กัญญาวัฒน์</t>
    </r>
    <r>
      <rPr>
        <sz val="16"/>
        <color rgb="FF000000"/>
        <rFont val="TH Sarabun New"/>
        <family val="2"/>
      </rPr>
      <t xml:space="preserve">2020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38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โครงการ แกรนด์ บางกอก บูเลอวาร์ด พระราม</t>
    </r>
    <r>
      <rPr>
        <sz val="16"/>
        <color rgb="FF000000"/>
        <rFont val="TH Sarabun New"/>
        <family val="2"/>
      </rPr>
      <t xml:space="preserve">9-</t>
    </r>
    <r>
      <rPr>
        <sz val="16"/>
        <color rgb="FF000000"/>
        <rFont val="Arial"/>
        <family val="2"/>
        <charset val="222"/>
      </rPr>
      <t xml:space="preserve">กรุงเทพกรีฑา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5) </t>
    </r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แขวงทับช้า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และโครงการเดอะเมทโท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มาสเตอร์พีซ พระราม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ถนนคู่ขนานมอเตอร์เวย์</t>
    </r>
  </si>
  <si>
    <t xml:space="preserve">แขวงประเวศ เขตประเวศ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19-68, 07-06-024-67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1-68</t>
    </r>
  </si>
  <si>
    <t xml:space="preserve">งานก่อสร้างวางท่อประปาและงานที่เกี่ยวข้อง ด้านขยายเขตจำหน่ายน้ำ</t>
  </si>
  <si>
    <t xml:space="preserve">บริษัท ริฤทธิ์ เอ็นจิเนียริ่ง แอนด์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429</t>
    </r>
  </si>
  <si>
    <r>
      <rPr>
        <sz val="16"/>
        <color rgb="FF000000"/>
        <rFont val="Arial"/>
        <family val="2"/>
        <charset val="222"/>
      </rPr>
      <t xml:space="preserve">บริเวณซอยพัฒนาการ </t>
    </r>
    <r>
      <rPr>
        <sz val="16"/>
        <color rgb="FF000000"/>
        <rFont val="TH Sarabun New"/>
        <family val="2"/>
      </rPr>
      <t xml:space="preserve">30 (</t>
    </r>
    <r>
      <rPr>
        <sz val="16"/>
        <color rgb="FF000000"/>
        <rFont val="Arial"/>
        <family val="2"/>
        <charset val="222"/>
      </rPr>
      <t xml:space="preserve">ช่วง ทบ</t>
    </r>
    <r>
      <rPr>
        <sz val="16"/>
        <color rgb="FF000000"/>
        <rFont val="TH Sarabun New"/>
        <family val="2"/>
      </rPr>
      <t xml:space="preserve">.93 </t>
    </r>
    <r>
      <rPr>
        <sz val="16"/>
        <color rgb="FF000000"/>
        <rFont val="Arial"/>
        <family val="2"/>
        <charset val="222"/>
      </rPr>
      <t xml:space="preserve">ถึง ทบ</t>
    </r>
    <r>
      <rPr>
        <sz val="16"/>
        <color rgb="FF000000"/>
        <rFont val="TH Sarabun New"/>
        <family val="2"/>
      </rPr>
      <t xml:space="preserve">.95) </t>
    </r>
    <r>
      <rPr>
        <sz val="16"/>
        <color rgb="FF000000"/>
        <rFont val="Arial"/>
        <family val="2"/>
        <charset val="222"/>
      </rPr>
      <t xml:space="preserve">ถนนพัฒนาการ</t>
    </r>
  </si>
  <si>
    <t xml:space="preserve">ดีเวลลอปเม้นท์ จำกัด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แขวงสวนหลวง เขตสวนหลว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16-68</t>
    </r>
  </si>
  <si>
    <r>
      <rPr>
        <sz val="16"/>
        <color rgb="FF000000"/>
        <rFont val="Arial"/>
        <family val="2"/>
        <charset val="222"/>
      </rPr>
      <t xml:space="preserve">เลขที่ วข</t>
    </r>
    <r>
      <rPr>
        <sz val="16"/>
        <color rgb="FF000000"/>
        <rFont val="TH Sarabun New"/>
        <family val="2"/>
      </rPr>
      <t xml:space="preserve">07-01-68</t>
    </r>
  </si>
  <si>
    <t xml:space="preserve">ห้างหุ้นส่วนจำกัด สวนสน การช่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450</t>
    </r>
  </si>
  <si>
    <r>
      <rPr>
        <sz val="16"/>
        <rFont val="Arial"/>
        <family val="2"/>
        <charset val="222"/>
      </rPr>
      <t xml:space="preserve">ด้านลดน้ำสูญเสีย บริเวณซอยแสนสุข </t>
    </r>
    <r>
      <rPr>
        <sz val="16"/>
        <rFont val="TH Sarabun New"/>
        <family val="2"/>
      </rPr>
      <t xml:space="preserve">2/1, </t>
    </r>
    <r>
      <rPr>
        <sz val="16"/>
        <rFont val="Arial"/>
        <family val="2"/>
        <charset val="222"/>
      </rPr>
      <t xml:space="preserve">ซอยสุขุมวิท </t>
    </r>
    <r>
      <rPr>
        <sz val="16"/>
        <rFont val="TH Sarabun New"/>
        <family val="2"/>
      </rPr>
      <t xml:space="preserve">65/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Arial"/>
        <family val="2"/>
        <charset val="222"/>
      </rPr>
      <t xml:space="preserve">และซอยแยกซอยสุขุมวิท </t>
    </r>
    <r>
      <rPr>
        <sz val="16"/>
        <rFont val="TH Sarabun New"/>
        <family val="2"/>
      </rPr>
      <t xml:space="preserve">39 (</t>
    </r>
    <r>
      <rPr>
        <sz val="16"/>
        <rFont val="Arial"/>
        <family val="2"/>
        <charset val="222"/>
      </rPr>
      <t xml:space="preserve">ช่วงแยกพร้อมศรี</t>
    </r>
    <r>
      <rPr>
        <sz val="16"/>
        <rFont val="TH Sarabun New"/>
        <family val="2"/>
      </rPr>
      <t xml:space="preserve">) </t>
    </r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32-67, 07-01-169-67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07-01-082-68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24-68</t>
    </r>
  </si>
  <si>
    <r>
      <rPr>
        <sz val="16"/>
        <color rgb="FF000000"/>
        <rFont val="Arial"/>
        <family val="2"/>
        <charset val="222"/>
      </rPr>
      <t xml:space="preserve">บริษัท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พี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ไทยเอ็นจิเนียริ่ง 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451</t>
    </r>
  </si>
  <si>
    <r>
      <rPr>
        <sz val="16"/>
        <color rgb="FF000000"/>
        <rFont val="Arial"/>
        <family val="2"/>
        <charset val="222"/>
      </rPr>
      <t xml:space="preserve">บริเวณโครงการเนอวานา แอทเวิร์ค กรุงเทพกรีฑา </t>
    </r>
    <r>
      <rPr>
        <sz val="16"/>
        <color rgb="FF000000"/>
        <rFont val="TH Sarabun New"/>
        <family val="2"/>
      </rPr>
      <t xml:space="preserve">(SD4)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</si>
  <si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ทับช้า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และซอยกรุงเทพกรีฑ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แยก </t>
    </r>
    <r>
      <rPr>
        <sz val="16"/>
        <color rgb="FF000000"/>
        <rFont val="TH Sarabun New"/>
        <family val="2"/>
      </rPr>
      <t xml:space="preserve">2/1 </t>
    </r>
    <r>
      <rPr>
        <sz val="16"/>
        <color rgb="FF000000"/>
        <rFont val="Arial"/>
        <family val="2"/>
        <charset val="222"/>
      </rPr>
      <t xml:space="preserve">ถนนกรุงเทพกรีฑา แขวงทับช้าง </t>
    </r>
  </si>
  <si>
    <t xml:space="preserve">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12-68, 07-06-018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2-68</t>
    </r>
  </si>
  <si>
    <r>
      <rPr>
        <sz val="16"/>
        <color rgb="FF000000"/>
        <rFont val="Arial"/>
        <family val="2"/>
        <charset val="222"/>
      </rPr>
      <t xml:space="preserve">ห้างหุ้นส่วนจำกัด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จริญผล </t>
    </r>
    <r>
      <rPr>
        <sz val="16"/>
        <color rgb="FF000000"/>
        <rFont val="TH Sarabun New"/>
        <family val="2"/>
      </rPr>
      <t xml:space="preserve">2024 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474</t>
    </r>
  </si>
  <si>
    <r>
      <rPr>
        <sz val="16"/>
        <rFont val="Arial"/>
        <family val="2"/>
        <charset val="222"/>
      </rPr>
      <t xml:space="preserve">ด้านลดน้ำสูญเสีย บริเวณซอยแยกซอยสุขุมวิท </t>
    </r>
    <r>
      <rPr>
        <sz val="16"/>
        <rFont val="TH Sarabun New"/>
        <family val="2"/>
      </rPr>
      <t xml:space="preserve">49/11</t>
    </r>
  </si>
  <si>
    <t xml:space="preserve">คอนสตรัคชั่น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ช่วง </t>
    </r>
    <r>
      <rPr>
        <sz val="16"/>
        <rFont val="TH Sarabun New"/>
        <family val="2"/>
      </rPr>
      <t xml:space="preserve">Bunny Bar) </t>
    </r>
    <r>
      <rPr>
        <sz val="16"/>
        <rFont val="Arial"/>
        <family val="2"/>
        <charset val="222"/>
      </rPr>
      <t xml:space="preserve">ถนนสุขุมวิท แขวงคลองตันเหนือ</t>
    </r>
  </si>
  <si>
    <t xml:space="preserve">เขตวัฒนา กรุงเทพมหานคร</t>
  </si>
  <si>
    <r>
      <rPr>
        <sz val="16"/>
        <rFont val="Arial"/>
        <family val="2"/>
        <charset val="222"/>
      </rPr>
      <t xml:space="preserve">แบบเลขที่ </t>
    </r>
    <r>
      <rPr>
        <sz val="16"/>
        <rFont val="TH Sarabun New"/>
        <family val="2"/>
      </rPr>
      <t xml:space="preserve">07-01-144-67</t>
    </r>
  </si>
  <si>
    <r>
      <rPr>
        <sz val="16"/>
        <color rgb="FF000000"/>
        <rFont val="Arial"/>
        <family val="2"/>
        <charset val="222"/>
      </rPr>
      <t xml:space="preserve">เลขที่ ป</t>
    </r>
    <r>
      <rPr>
        <sz val="16"/>
        <color rgb="FF000000"/>
        <rFont val="TH Sarabun New"/>
        <family val="2"/>
      </rPr>
      <t xml:space="preserve">07-25-68</t>
    </r>
  </si>
  <si>
    <r>
      <rPr>
        <sz val="16"/>
        <color rgb="FF000000"/>
        <rFont val="Arial"/>
        <family val="2"/>
        <charset val="222"/>
      </rPr>
      <t xml:space="preserve">บริษัท เซน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โกลบอ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539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โครงการเพรสทีจ พระราม</t>
    </r>
    <r>
      <rPr>
        <sz val="16"/>
        <color rgb="FF000000"/>
        <rFont val="TH Sarabun New"/>
        <family val="2"/>
      </rPr>
      <t xml:space="preserve">9-</t>
    </r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3) </t>
    </r>
    <r>
      <rPr>
        <sz val="16"/>
        <color rgb="FF000000"/>
        <rFont val="Arial"/>
        <family val="2"/>
        <charset val="222"/>
      </rPr>
      <t xml:space="preserve">เขตสะพานสูง</t>
    </r>
  </si>
  <si>
    <r>
      <rPr>
        <sz val="16"/>
        <color rgb="FF000000"/>
        <rFont val="Arial"/>
        <family val="2"/>
        <charset val="222"/>
      </rPr>
      <t xml:space="preserve">กรุงเทพมหานคร และโครงการ </t>
    </r>
    <r>
      <rPr>
        <sz val="16"/>
        <color rgb="FF000000"/>
        <rFont val="TH Sarabun New"/>
        <family val="2"/>
      </rPr>
      <t xml:space="preserve">THE PALM RESIDENCES PATTANAKARN </t>
    </r>
  </si>
  <si>
    <r>
      <rPr>
        <sz val="16"/>
        <color rgb="FF000000"/>
        <rFont val="TH Sarabun New"/>
        <family val="2"/>
      </rPr>
      <t xml:space="preserve">(PS99) 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ซอยพัฒนาการ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Arial"/>
        <family val="2"/>
        <charset val="222"/>
      </rPr>
      <t xml:space="preserve">เขตสวนหลวง กรุงเทพมหานคร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21-68, 07-06-008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3-68</t>
    </r>
  </si>
  <si>
    <t xml:space="preserve">ซื้อสารเคมีสำหรับวิเคราะห์ค่าคลอรีนในน้ำ</t>
  </si>
  <si>
    <t xml:space="preserve">บริษัท ฮานนา อินสทรูเม้นส์ 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622</t>
    </r>
  </si>
  <si>
    <r>
      <rPr>
        <sz val="15"/>
        <color rgb="FF000000"/>
        <rFont val="TH Sarabun New"/>
        <family val="2"/>
      </rPr>
      <t xml:space="preserve"> (</t>
    </r>
    <r>
      <rPr>
        <sz val="15"/>
        <color rgb="FF000000"/>
        <rFont val="Arial"/>
        <family val="2"/>
        <charset val="222"/>
      </rPr>
      <t xml:space="preserve">ประเทศไทย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Arial"/>
        <family val="2"/>
        <charset val="22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623</t>
    </r>
  </si>
  <si>
    <r>
      <rPr>
        <sz val="16"/>
        <color rgb="FF000000"/>
        <rFont val="Arial"/>
        <family val="2"/>
        <charset val="222"/>
      </rPr>
      <t xml:space="preserve">บริเวณโครงการ </t>
    </r>
    <r>
      <rPr>
        <sz val="16"/>
        <color rgb="FF000000"/>
        <rFont val="TH Sarabun New"/>
        <family val="2"/>
      </rPr>
      <t xml:space="preserve">CORDIZ </t>
    </r>
    <r>
      <rPr>
        <sz val="16"/>
        <color rgb="FF000000"/>
        <rFont val="Arial"/>
        <family val="2"/>
        <charset val="222"/>
      </rPr>
      <t xml:space="preserve">พัฒนาก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อ่อนนุ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ทับช้า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22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4-68</t>
    </r>
  </si>
  <si>
    <t xml:space="preserve">ซื้อหลอดไฟ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9631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8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เซน เทค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  <charset val="222"/>
      </rPr>
      <t xml:space="preserve">โกลบอล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  <charset val="222"/>
      </rPr>
      <t xml:space="preserve">จำกัด</t>
    </r>
  </si>
  <si>
    <t xml:space="preserve">ห้างหุ้นส่วนจำกัด นาดา วิศวกรรม 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18-68</t>
    </r>
  </si>
  <si>
    <r>
      <rPr>
        <sz val="16"/>
        <rFont val="Arial"/>
        <family val="2"/>
        <charset val="222"/>
      </rPr>
      <t xml:space="preserve">ด้านลดน้ำสูญเสีย บริเวณซอยแสนสุข </t>
    </r>
    <r>
      <rPr>
        <sz val="16"/>
        <rFont val="TH Sarabun New"/>
        <family val="2"/>
      </rPr>
      <t xml:space="preserve">2 (</t>
    </r>
    <r>
      <rPr>
        <sz val="16"/>
        <rFont val="Arial"/>
        <family val="2"/>
        <charset val="222"/>
      </rPr>
      <t xml:space="preserve">ช่วง ทบ</t>
    </r>
    <r>
      <rPr>
        <sz val="16"/>
        <rFont val="TH Sarabun New"/>
        <family val="2"/>
      </rPr>
      <t xml:space="preserve">.144/8 </t>
    </r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ห้างหุ้นส่วนจำกัด นาดา วิศวกรรม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5 </t>
    </r>
    <r>
      <rPr>
        <sz val="16"/>
        <rFont val="Arial"/>
        <family val="2"/>
        <charset val="22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8</t>
    </r>
  </si>
  <si>
    <r>
      <rPr>
        <sz val="16"/>
        <rFont val="Arial"/>
        <family val="2"/>
        <charset val="222"/>
      </rPr>
      <t xml:space="preserve">กับ ทบ</t>
    </r>
    <r>
      <rPr>
        <sz val="16"/>
        <rFont val="TH Sarabun New"/>
        <family val="2"/>
      </rPr>
      <t xml:space="preserve">.110/11) </t>
    </r>
    <r>
      <rPr>
        <sz val="16"/>
        <rFont val="Arial"/>
        <family val="2"/>
        <charset val="222"/>
      </rPr>
      <t xml:space="preserve">ถนนพระราม 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  <charset val="222"/>
      </rPr>
      <t xml:space="preserve">และซอยสุขุมวิท </t>
    </r>
    <r>
      <rPr>
        <sz val="16"/>
        <rFont val="TH Sarabun New"/>
        <family val="2"/>
      </rPr>
      <t xml:space="preserve">67 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บี</t>
    </r>
    <r>
      <rPr>
        <sz val="16"/>
        <rFont val="TH Sarabun New"/>
        <family val="2"/>
      </rPr>
      <t xml:space="preserve">.85 </t>
    </r>
    <r>
      <rPr>
        <sz val="16"/>
        <rFont val="Arial"/>
        <family val="2"/>
        <charset val="222"/>
      </rPr>
      <t xml:space="preserve">การช่าง จำกัด</t>
    </r>
  </si>
  <si>
    <t xml:space="preserve">ถนนสุขุมวิท</t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สุทธิพร การโยธา จำกัด 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ห้างหุ้นส่วนจำกัด อินแอนด์ออนเซอร์วิส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ณัฐวรรณวอเตอร์ไปป์ จำกัด 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เพิ่มชัยการช่าง จำกัด</t>
    </r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บี เทรดดิ้ง จำกัด </t>
    </r>
  </si>
  <si>
    <t xml:space="preserve">งานซ่อมท่อประปาแตกรั่ว และงานที่เกี่ยวข้อง </t>
  </si>
  <si>
    <r>
      <rPr>
        <sz val="16"/>
        <color rgb="FF000000"/>
        <rFont val="Arial"/>
        <family val="2"/>
        <charset val="222"/>
      </rPr>
      <t xml:space="preserve">บริษัท วรุตม์ เอ็นยิเนียริ่ง จำกัด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Arial"/>
        <family val="2"/>
        <charset val="222"/>
      </rPr>
      <t xml:space="preserve">เลขที่  ซป</t>
    </r>
    <r>
      <rPr>
        <sz val="16"/>
        <color rgb="FF000000"/>
        <rFont val="TH Sarabun New"/>
        <family val="2"/>
      </rPr>
      <t xml:space="preserve">07-02-68</t>
    </r>
  </si>
  <si>
    <r>
      <rPr>
        <sz val="16"/>
        <color rgb="FF000000"/>
        <rFont val="Arial"/>
        <family val="2"/>
        <charset val="222"/>
      </rPr>
      <t xml:space="preserve">พื้นที่สำนักงานประปาสาขาสุขุมวิท ชุดที่ </t>
    </r>
    <r>
      <rPr>
        <sz val="16"/>
        <color rgb="FF000000"/>
        <rFont val="TH Sarabun New"/>
        <family val="2"/>
      </rPr>
      <t xml:space="preserve">2-2568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30 </t>
    </r>
    <r>
      <rPr>
        <sz val="16"/>
        <rFont val="Arial"/>
        <family val="2"/>
        <charset val="22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8</t>
    </r>
  </si>
  <si>
    <r>
      <rPr>
        <sz val="16"/>
        <color rgb="FF000000"/>
        <rFont val="Arial"/>
        <family val="2"/>
        <charset val="222"/>
      </rPr>
      <t xml:space="preserve">เลขที่ ซป</t>
    </r>
    <r>
      <rPr>
        <sz val="16"/>
        <color rgb="FF000000"/>
        <rFont val="TH Sarabun New"/>
        <family val="2"/>
      </rPr>
      <t xml:space="preserve">07-02-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1"/>
      <color rgb="FF000000"/>
      <name val="Tahoma"/>
      <family val="2"/>
      <charset val="222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000000"/>
      <name val="TH Sarabun New"/>
      <family val="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color rgb="FF000000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3 2" xfId="26"/>
    <cellStyle name="Comma 2 2 3 3" xfId="27"/>
    <cellStyle name="Comma 2 2 4" xfId="28"/>
    <cellStyle name="Comma 2 2 5" xfId="29"/>
    <cellStyle name="Comma 2 3" xfId="30"/>
    <cellStyle name="Comma 2 4" xfId="31"/>
    <cellStyle name="Comma 3" xfId="32"/>
    <cellStyle name="Comma 3 2" xfId="33"/>
    <cellStyle name="Comma 3 3" xfId="34"/>
    <cellStyle name="Comma 4" xfId="35"/>
    <cellStyle name="Comma 4 2" xfId="36"/>
    <cellStyle name="Comma 4 2 2" xfId="37"/>
    <cellStyle name="Comma 4 2 3" xfId="38"/>
    <cellStyle name="Comma 4 3" xfId="39"/>
    <cellStyle name="Comma 4 4" xfId="40"/>
    <cellStyle name="Comma 5" xfId="41"/>
    <cellStyle name="Comma 5 2" xfId="42"/>
    <cellStyle name="Comma 5 3" xfId="43"/>
    <cellStyle name="Comma 6" xfId="44"/>
    <cellStyle name="Comma 6 2" xfId="45"/>
    <cellStyle name="Comma 6 3" xfId="46"/>
    <cellStyle name="Comma 7" xfId="47"/>
    <cellStyle name="Comma 8" xfId="48"/>
    <cellStyle name="Normal 2" xfId="49"/>
    <cellStyle name="ปกติ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79" activeCellId="0" sqref="A79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64.84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2" customFormat="true" ht="24" hidden="false" customHeight="false" outlineLevel="0" collapsed="false">
      <c r="A2" s="91" t="s">
        <v>2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92" customFormat="true" ht="24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2" customFormat="true" ht="24" hidden="false" customHeight="false" outlineLevel="0" collapsed="false">
      <c r="A4" s="91" t="s">
        <v>2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s="92" customFormat="true" ht="24" hidden="false" customHeight="false" outlineLevel="0" collapsed="false">
      <c r="A5" s="93" t="s">
        <v>4</v>
      </c>
      <c r="B5" s="93" t="s">
        <v>5</v>
      </c>
      <c r="C5" s="93" t="s">
        <v>25</v>
      </c>
      <c r="D5" s="93" t="s">
        <v>26</v>
      </c>
      <c r="E5" s="93" t="s">
        <v>8</v>
      </c>
      <c r="F5" s="93" t="s">
        <v>9</v>
      </c>
      <c r="G5" s="93"/>
      <c r="H5" s="93" t="s">
        <v>27</v>
      </c>
      <c r="I5" s="93"/>
      <c r="J5" s="93" t="s">
        <v>28</v>
      </c>
      <c r="K5" s="93" t="s">
        <v>29</v>
      </c>
    </row>
    <row r="6" s="92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customFormat="false" ht="24" hidden="false" customHeight="false" outlineLevel="0" collapsed="false">
      <c r="A7" s="26" t="n">
        <v>1</v>
      </c>
      <c r="B7" s="97" t="s">
        <v>34</v>
      </c>
      <c r="C7" s="98" t="n">
        <v>467289.72</v>
      </c>
      <c r="D7" s="98" t="n">
        <v>471746</v>
      </c>
      <c r="E7" s="99" t="s">
        <v>35</v>
      </c>
      <c r="F7" s="100" t="s">
        <v>36</v>
      </c>
      <c r="G7" s="22" t="n">
        <v>462371</v>
      </c>
      <c r="H7" s="100" t="s">
        <v>36</v>
      </c>
      <c r="I7" s="22" t="n">
        <v>462371</v>
      </c>
      <c r="J7" s="101" t="s">
        <v>37</v>
      </c>
      <c r="K7" s="102" t="s">
        <v>38</v>
      </c>
      <c r="L7" s="92"/>
    </row>
    <row r="8" customFormat="false" ht="24" hidden="false" customHeight="false" outlineLevel="0" collapsed="false">
      <c r="A8" s="49"/>
      <c r="B8" s="97" t="s">
        <v>39</v>
      </c>
      <c r="C8" s="103"/>
      <c r="D8" s="103"/>
      <c r="E8" s="103"/>
      <c r="F8" s="104"/>
      <c r="G8" s="103"/>
      <c r="H8" s="103"/>
      <c r="I8" s="103"/>
      <c r="J8" s="49"/>
      <c r="K8" s="105" t="s">
        <v>40</v>
      </c>
      <c r="L8" s="92"/>
    </row>
    <row r="9" customFormat="false" ht="24" hidden="false" customHeight="false" outlineLevel="0" collapsed="false">
      <c r="A9" s="49"/>
      <c r="B9" s="97" t="s">
        <v>41</v>
      </c>
      <c r="C9" s="106"/>
      <c r="D9" s="106"/>
      <c r="E9" s="107"/>
      <c r="F9" s="108"/>
      <c r="G9" s="106"/>
      <c r="H9" s="108"/>
      <c r="I9" s="106"/>
      <c r="J9" s="49"/>
      <c r="K9" s="105"/>
      <c r="L9" s="92"/>
    </row>
    <row r="10" customFormat="false" ht="24" hidden="false" customHeight="false" outlineLevel="0" collapsed="false">
      <c r="A10" s="49"/>
      <c r="B10" s="97" t="s">
        <v>42</v>
      </c>
      <c r="C10" s="109"/>
      <c r="D10" s="109"/>
      <c r="E10" s="107"/>
      <c r="F10" s="106"/>
      <c r="G10" s="109"/>
      <c r="H10" s="109"/>
      <c r="I10" s="109"/>
      <c r="J10" s="49"/>
      <c r="K10" s="105"/>
      <c r="L10" s="92"/>
    </row>
    <row r="11" customFormat="false" ht="24" hidden="false" customHeight="false" outlineLevel="0" collapsed="false">
      <c r="A11" s="49"/>
      <c r="B11" s="110" t="s">
        <v>43</v>
      </c>
      <c r="C11" s="109"/>
      <c r="D11" s="109"/>
      <c r="E11" s="107"/>
      <c r="F11" s="109"/>
      <c r="G11" s="109"/>
      <c r="H11" s="109"/>
      <c r="I11" s="109"/>
      <c r="J11" s="49"/>
      <c r="K11" s="111"/>
      <c r="L11" s="92"/>
    </row>
    <row r="12" customFormat="false" ht="24" hidden="false" customHeight="false" outlineLevel="0" collapsed="false">
      <c r="A12" s="67"/>
      <c r="B12" s="112"/>
      <c r="C12" s="113"/>
      <c r="D12" s="113"/>
      <c r="E12" s="114"/>
      <c r="F12" s="113"/>
      <c r="G12" s="113"/>
      <c r="H12" s="113"/>
      <c r="I12" s="113"/>
      <c r="J12" s="67"/>
      <c r="K12" s="115"/>
      <c r="L12" s="92"/>
    </row>
    <row r="13" customFormat="false" ht="24" hidden="false" customHeight="false" outlineLevel="0" collapsed="false">
      <c r="A13" s="49" t="n">
        <v>2</v>
      </c>
      <c r="B13" s="116" t="s">
        <v>44</v>
      </c>
      <c r="C13" s="117" t="n">
        <v>14835</v>
      </c>
      <c r="D13" s="117" t="n">
        <v>15873.45</v>
      </c>
      <c r="E13" s="99" t="s">
        <v>35</v>
      </c>
      <c r="F13" s="118" t="s">
        <v>45</v>
      </c>
      <c r="G13" s="117" t="n">
        <v>15873.45</v>
      </c>
      <c r="H13" s="118" t="s">
        <v>45</v>
      </c>
      <c r="I13" s="117" t="n">
        <v>15873.45</v>
      </c>
      <c r="J13" s="101" t="s">
        <v>37</v>
      </c>
      <c r="K13" s="102" t="s">
        <v>46</v>
      </c>
    </row>
    <row r="14" customFormat="false" ht="24" hidden="false" customHeight="false" outlineLevel="0" collapsed="false">
      <c r="A14" s="49"/>
      <c r="B14" s="119"/>
      <c r="C14" s="120"/>
      <c r="D14" s="120"/>
      <c r="E14" s="107"/>
      <c r="F14" s="121"/>
      <c r="G14" s="120"/>
      <c r="H14" s="120"/>
      <c r="I14" s="120"/>
      <c r="J14" s="49"/>
      <c r="K14" s="105" t="s">
        <v>47</v>
      </c>
    </row>
    <row r="15" customFormat="false" ht="24" hidden="false" customHeight="false" outlineLevel="0" collapsed="false">
      <c r="A15" s="67"/>
      <c r="B15" s="122"/>
      <c r="C15" s="113"/>
      <c r="D15" s="113"/>
      <c r="E15" s="114"/>
      <c r="F15" s="123"/>
      <c r="G15" s="113"/>
      <c r="H15" s="113"/>
      <c r="I15" s="113"/>
      <c r="J15" s="67"/>
      <c r="K15" s="124"/>
    </row>
    <row r="16" customFormat="false" ht="24" hidden="false" customHeight="false" outlineLevel="0" collapsed="false">
      <c r="A16" s="26" t="n">
        <v>3</v>
      </c>
      <c r="B16" s="125" t="s">
        <v>48</v>
      </c>
      <c r="C16" s="126" t="n">
        <v>300000</v>
      </c>
      <c r="D16" s="100" t="n">
        <v>310440</v>
      </c>
      <c r="E16" s="99" t="s">
        <v>35</v>
      </c>
      <c r="F16" s="100" t="s">
        <v>49</v>
      </c>
      <c r="G16" s="22" t="n">
        <v>305982</v>
      </c>
      <c r="H16" s="100" t="s">
        <v>49</v>
      </c>
      <c r="I16" s="22" t="n">
        <v>305982</v>
      </c>
      <c r="J16" s="101" t="s">
        <v>37</v>
      </c>
      <c r="K16" s="102" t="s">
        <v>50</v>
      </c>
    </row>
    <row r="17" customFormat="false" ht="24" hidden="false" customHeight="false" outlineLevel="0" collapsed="false">
      <c r="A17" s="49"/>
      <c r="B17" s="127" t="s">
        <v>51</v>
      </c>
      <c r="C17" s="128"/>
      <c r="D17" s="103"/>
      <c r="E17" s="103"/>
      <c r="F17" s="100"/>
      <c r="G17" s="103"/>
      <c r="H17" s="103"/>
      <c r="I17" s="103"/>
      <c r="J17" s="49"/>
      <c r="K17" s="105" t="s">
        <v>52</v>
      </c>
    </row>
    <row r="18" customFormat="false" ht="24" hidden="false" customHeight="false" outlineLevel="0" collapsed="false">
      <c r="A18" s="49"/>
      <c r="B18" s="127" t="s">
        <v>53</v>
      </c>
      <c r="C18" s="129"/>
      <c r="D18" s="106"/>
      <c r="E18" s="107"/>
      <c r="F18" s="108"/>
      <c r="G18" s="106"/>
      <c r="H18" s="108"/>
      <c r="I18" s="106"/>
      <c r="J18" s="49"/>
      <c r="K18" s="105"/>
    </row>
    <row r="19" customFormat="false" ht="24" hidden="false" customHeight="false" outlineLevel="0" collapsed="false">
      <c r="A19" s="49"/>
      <c r="B19" s="130" t="s">
        <v>54</v>
      </c>
      <c r="C19" s="131"/>
      <c r="D19" s="109"/>
      <c r="E19" s="107"/>
      <c r="F19" s="106"/>
      <c r="G19" s="109"/>
      <c r="H19" s="109"/>
      <c r="I19" s="109"/>
      <c r="J19" s="49"/>
      <c r="K19" s="105"/>
    </row>
    <row r="20" customFormat="false" ht="24" hidden="false" customHeight="false" outlineLevel="0" collapsed="false">
      <c r="A20" s="49"/>
      <c r="B20" s="110" t="s">
        <v>55</v>
      </c>
      <c r="C20" s="131"/>
      <c r="D20" s="109"/>
      <c r="E20" s="107"/>
      <c r="F20" s="109"/>
      <c r="G20" s="109"/>
      <c r="H20" s="109"/>
      <c r="I20" s="109"/>
      <c r="J20" s="49"/>
      <c r="K20" s="111"/>
    </row>
    <row r="21" customFormat="false" ht="24" hidden="false" customHeight="false" outlineLevel="0" collapsed="false">
      <c r="A21" s="49"/>
      <c r="B21" s="110" t="s">
        <v>56</v>
      </c>
      <c r="C21" s="131"/>
      <c r="D21" s="109"/>
      <c r="E21" s="107"/>
      <c r="F21" s="109"/>
      <c r="G21" s="109"/>
      <c r="H21" s="109"/>
      <c r="I21" s="109"/>
      <c r="J21" s="49"/>
      <c r="K21" s="111"/>
    </row>
    <row r="22" customFormat="false" ht="24" hidden="false" customHeight="false" outlineLevel="0" collapsed="false">
      <c r="A22" s="49"/>
      <c r="B22" s="110" t="s">
        <v>57</v>
      </c>
      <c r="C22" s="131"/>
      <c r="D22" s="109"/>
      <c r="E22" s="107"/>
      <c r="F22" s="109"/>
      <c r="G22" s="109"/>
      <c r="H22" s="109"/>
      <c r="I22" s="109"/>
      <c r="J22" s="49"/>
      <c r="K22" s="111"/>
    </row>
    <row r="23" customFormat="false" ht="24" hidden="false" customHeight="false" outlineLevel="0" collapsed="false">
      <c r="A23" s="67"/>
      <c r="B23" s="112"/>
      <c r="C23" s="132"/>
      <c r="D23" s="113"/>
      <c r="E23" s="114"/>
      <c r="F23" s="113"/>
      <c r="G23" s="113"/>
      <c r="H23" s="113"/>
      <c r="I23" s="113"/>
      <c r="J23" s="67"/>
      <c r="K23" s="115"/>
    </row>
    <row r="24" customFormat="false" ht="24" hidden="false" customHeight="false" outlineLevel="0" collapsed="false">
      <c r="A24" s="26" t="n">
        <v>4</v>
      </c>
      <c r="B24" s="125" t="s">
        <v>48</v>
      </c>
      <c r="C24" s="133" t="n">
        <v>230000</v>
      </c>
      <c r="D24" s="134" t="n">
        <v>242593</v>
      </c>
      <c r="E24" s="99" t="s">
        <v>35</v>
      </c>
      <c r="F24" s="135" t="s">
        <v>58</v>
      </c>
      <c r="G24" s="22" t="n">
        <v>240143</v>
      </c>
      <c r="H24" s="135" t="s">
        <v>58</v>
      </c>
      <c r="I24" s="22" t="n">
        <v>240143</v>
      </c>
      <c r="J24" s="101" t="s">
        <v>37</v>
      </c>
      <c r="K24" s="102" t="s">
        <v>59</v>
      </c>
    </row>
    <row r="25" customFormat="false" ht="24" hidden="false" customHeight="false" outlineLevel="0" collapsed="false">
      <c r="A25" s="49"/>
      <c r="B25" s="127" t="s">
        <v>51</v>
      </c>
      <c r="C25" s="128"/>
      <c r="D25" s="103"/>
      <c r="E25" s="103"/>
      <c r="F25" s="100"/>
      <c r="G25" s="103"/>
      <c r="H25" s="103"/>
      <c r="I25" s="103"/>
      <c r="J25" s="49"/>
      <c r="K25" s="105" t="s">
        <v>60</v>
      </c>
    </row>
    <row r="26" customFormat="false" ht="24" hidden="false" customHeight="false" outlineLevel="0" collapsed="false">
      <c r="A26" s="49"/>
      <c r="B26" s="127" t="s">
        <v>61</v>
      </c>
      <c r="C26" s="129"/>
      <c r="D26" s="106"/>
      <c r="E26" s="107"/>
      <c r="F26" s="108"/>
      <c r="G26" s="106"/>
      <c r="H26" s="108"/>
      <c r="I26" s="106"/>
      <c r="J26" s="49"/>
      <c r="K26" s="105"/>
    </row>
    <row r="27" customFormat="false" ht="25.5" hidden="false" customHeight="true" outlineLevel="0" collapsed="false">
      <c r="A27" s="49"/>
      <c r="B27" s="130" t="s">
        <v>62</v>
      </c>
      <c r="C27" s="131"/>
      <c r="D27" s="109"/>
      <c r="E27" s="107"/>
      <c r="F27" s="106"/>
      <c r="G27" s="109"/>
      <c r="H27" s="109"/>
      <c r="I27" s="109"/>
      <c r="J27" s="49"/>
      <c r="K27" s="105"/>
    </row>
    <row r="28" customFormat="false" ht="25.5" hidden="false" customHeight="true" outlineLevel="0" collapsed="false">
      <c r="A28" s="49"/>
      <c r="B28" s="110" t="s">
        <v>63</v>
      </c>
      <c r="C28" s="131"/>
      <c r="D28" s="109"/>
      <c r="E28" s="107"/>
      <c r="F28" s="109"/>
      <c r="G28" s="109"/>
      <c r="H28" s="109"/>
      <c r="I28" s="109"/>
      <c r="J28" s="49"/>
      <c r="K28" s="111"/>
    </row>
    <row r="29" customFormat="false" ht="24" hidden="false" customHeight="false" outlineLevel="0" collapsed="false">
      <c r="A29" s="49"/>
      <c r="B29" s="110" t="s">
        <v>64</v>
      </c>
      <c r="C29" s="131"/>
      <c r="D29" s="109"/>
      <c r="E29" s="107"/>
      <c r="F29" s="109"/>
      <c r="G29" s="109"/>
      <c r="H29" s="109"/>
      <c r="I29" s="109"/>
      <c r="J29" s="49"/>
      <c r="K29" s="111"/>
    </row>
    <row r="30" customFormat="false" ht="24" hidden="false" customHeight="false" outlineLevel="0" collapsed="false">
      <c r="A30" s="49"/>
      <c r="B30" s="110" t="s">
        <v>65</v>
      </c>
      <c r="C30" s="131"/>
      <c r="D30" s="109"/>
      <c r="E30" s="107"/>
      <c r="F30" s="109"/>
      <c r="G30" s="109"/>
      <c r="H30" s="109"/>
      <c r="I30" s="109"/>
      <c r="J30" s="49"/>
      <c r="K30" s="111"/>
    </row>
    <row r="31" customFormat="false" ht="24" hidden="false" customHeight="false" outlineLevel="0" collapsed="false">
      <c r="A31" s="49"/>
      <c r="B31" s="110" t="s">
        <v>66</v>
      </c>
      <c r="C31" s="131"/>
      <c r="D31" s="109"/>
      <c r="E31" s="107"/>
      <c r="F31" s="109"/>
      <c r="G31" s="109"/>
      <c r="H31" s="109"/>
      <c r="I31" s="109"/>
      <c r="J31" s="49"/>
      <c r="K31" s="111"/>
    </row>
    <row r="32" customFormat="false" ht="24" hidden="false" customHeight="false" outlineLevel="0" collapsed="false">
      <c r="A32" s="67"/>
      <c r="B32" s="112"/>
      <c r="C32" s="132"/>
      <c r="D32" s="113"/>
      <c r="E32" s="114"/>
      <c r="F32" s="113"/>
      <c r="G32" s="113"/>
      <c r="H32" s="113"/>
      <c r="I32" s="113"/>
      <c r="J32" s="67"/>
      <c r="K32" s="115"/>
    </row>
    <row r="33" customFormat="false" ht="24" hidden="false" customHeight="false" outlineLevel="0" collapsed="false">
      <c r="A33" s="26" t="n">
        <v>5</v>
      </c>
      <c r="B33" s="136" t="s">
        <v>67</v>
      </c>
      <c r="C33" s="133" t="n">
        <v>150000</v>
      </c>
      <c r="D33" s="134" t="n">
        <v>115161</v>
      </c>
      <c r="E33" s="99" t="s">
        <v>35</v>
      </c>
      <c r="F33" s="137" t="s">
        <v>68</v>
      </c>
      <c r="G33" s="138" t="n">
        <v>112963</v>
      </c>
      <c r="H33" s="137" t="s">
        <v>68</v>
      </c>
      <c r="I33" s="138" t="n">
        <v>112963</v>
      </c>
      <c r="J33" s="139" t="s">
        <v>37</v>
      </c>
      <c r="K33" s="102" t="s">
        <v>69</v>
      </c>
    </row>
    <row r="34" customFormat="false" ht="24" hidden="false" customHeight="false" outlineLevel="0" collapsed="false">
      <c r="A34" s="49"/>
      <c r="B34" s="110" t="s">
        <v>70</v>
      </c>
      <c r="C34" s="140"/>
      <c r="D34" s="141"/>
      <c r="E34" s="107"/>
      <c r="F34" s="142" t="s">
        <v>71</v>
      </c>
      <c r="G34" s="143"/>
      <c r="H34" s="142" t="s">
        <v>71</v>
      </c>
      <c r="I34" s="143"/>
      <c r="J34" s="144"/>
      <c r="K34" s="105" t="s">
        <v>72</v>
      </c>
    </row>
    <row r="35" customFormat="false" ht="24" hidden="false" customHeight="false" outlineLevel="0" collapsed="false">
      <c r="A35" s="49"/>
      <c r="B35" s="110" t="s">
        <v>73</v>
      </c>
      <c r="C35" s="126"/>
      <c r="D35" s="145"/>
      <c r="E35" s="107"/>
      <c r="F35" s="146"/>
      <c r="G35" s="120"/>
      <c r="H35" s="120"/>
      <c r="I35" s="120"/>
      <c r="J35" s="144"/>
      <c r="K35" s="105"/>
    </row>
    <row r="36" customFormat="false" ht="24" hidden="false" customHeight="false" outlineLevel="0" collapsed="false">
      <c r="A36" s="49"/>
      <c r="B36" s="110" t="s">
        <v>74</v>
      </c>
      <c r="C36" s="131"/>
      <c r="D36" s="147"/>
      <c r="E36" s="107"/>
      <c r="F36" s="120"/>
      <c r="G36" s="109"/>
      <c r="H36" s="109"/>
      <c r="I36" s="109"/>
      <c r="J36" s="144"/>
      <c r="K36" s="105"/>
    </row>
    <row r="37" customFormat="false" ht="24" hidden="false" customHeight="false" outlineLevel="0" collapsed="false">
      <c r="A37" s="49"/>
      <c r="B37" s="110" t="s">
        <v>75</v>
      </c>
      <c r="C37" s="131"/>
      <c r="D37" s="147"/>
      <c r="E37" s="107"/>
      <c r="F37" s="120"/>
      <c r="G37" s="109"/>
      <c r="H37" s="109"/>
      <c r="I37" s="109"/>
      <c r="J37" s="144"/>
      <c r="K37" s="105"/>
    </row>
    <row r="38" customFormat="false" ht="24" hidden="false" customHeight="false" outlineLevel="0" collapsed="false">
      <c r="A38" s="67"/>
      <c r="B38" s="112"/>
      <c r="C38" s="132"/>
      <c r="D38" s="148"/>
      <c r="E38" s="114"/>
      <c r="F38" s="123"/>
      <c r="G38" s="113"/>
      <c r="H38" s="113"/>
      <c r="I38" s="113"/>
      <c r="J38" s="149"/>
      <c r="K38" s="124"/>
    </row>
    <row r="39" customFormat="false" ht="24" hidden="false" customHeight="false" outlineLevel="0" collapsed="false">
      <c r="A39" s="26" t="n">
        <v>6</v>
      </c>
      <c r="B39" s="150" t="s">
        <v>34</v>
      </c>
      <c r="C39" s="98" t="n">
        <v>467289.72</v>
      </c>
      <c r="D39" s="98" t="n">
        <v>473278</v>
      </c>
      <c r="E39" s="99" t="s">
        <v>35</v>
      </c>
      <c r="F39" s="135" t="s">
        <v>76</v>
      </c>
      <c r="G39" s="98" t="n">
        <v>463792</v>
      </c>
      <c r="H39" s="135" t="s">
        <v>76</v>
      </c>
      <c r="I39" s="98" t="n">
        <v>463792</v>
      </c>
      <c r="J39" s="101" t="s">
        <v>37</v>
      </c>
      <c r="K39" s="102" t="s">
        <v>77</v>
      </c>
    </row>
    <row r="40" customFormat="false" ht="24" hidden="false" customHeight="false" outlineLevel="0" collapsed="false">
      <c r="A40" s="49"/>
      <c r="B40" s="97" t="s">
        <v>78</v>
      </c>
      <c r="C40" s="126"/>
      <c r="D40" s="120"/>
      <c r="E40" s="107"/>
      <c r="F40" s="104"/>
      <c r="G40" s="120"/>
      <c r="H40" s="120"/>
      <c r="I40" s="120"/>
      <c r="J40" s="49"/>
      <c r="K40" s="105" t="s">
        <v>79</v>
      </c>
    </row>
    <row r="41" customFormat="false" ht="24" hidden="false" customHeight="false" outlineLevel="0" collapsed="false">
      <c r="A41" s="49"/>
      <c r="B41" s="97" t="s">
        <v>80</v>
      </c>
      <c r="C41" s="131"/>
      <c r="D41" s="109"/>
      <c r="E41" s="107"/>
      <c r="F41" s="120"/>
      <c r="G41" s="109"/>
      <c r="H41" s="109"/>
      <c r="I41" s="109"/>
      <c r="J41" s="49"/>
      <c r="K41" s="105"/>
    </row>
    <row r="42" customFormat="false" ht="24" hidden="false" customHeight="false" outlineLevel="0" collapsed="false">
      <c r="A42" s="49"/>
      <c r="B42" s="97" t="s">
        <v>81</v>
      </c>
      <c r="C42" s="131"/>
      <c r="D42" s="109"/>
      <c r="E42" s="107"/>
      <c r="F42" s="120"/>
      <c r="G42" s="109"/>
      <c r="H42" s="109"/>
      <c r="I42" s="109"/>
      <c r="J42" s="49"/>
      <c r="K42" s="105"/>
    </row>
    <row r="43" customFormat="false" ht="24" hidden="false" customHeight="false" outlineLevel="0" collapsed="false">
      <c r="A43" s="49"/>
      <c r="B43" s="110" t="s">
        <v>82</v>
      </c>
      <c r="C43" s="131"/>
      <c r="D43" s="109"/>
      <c r="E43" s="107"/>
      <c r="F43" s="120"/>
      <c r="G43" s="109"/>
      <c r="H43" s="109"/>
      <c r="I43" s="109"/>
      <c r="J43" s="49"/>
      <c r="K43" s="105"/>
    </row>
    <row r="44" customFormat="false" ht="24" hidden="false" customHeight="false" outlineLevel="0" collapsed="false">
      <c r="A44" s="67"/>
      <c r="B44" s="151"/>
      <c r="C44" s="132"/>
      <c r="D44" s="113"/>
      <c r="E44" s="114"/>
      <c r="F44" s="123"/>
      <c r="G44" s="113"/>
      <c r="H44" s="113"/>
      <c r="I44" s="113"/>
      <c r="J44" s="67"/>
      <c r="K44" s="124"/>
    </row>
    <row r="45" customFormat="false" ht="24" hidden="false" customHeight="false" outlineLevel="0" collapsed="false">
      <c r="A45" s="26" t="n">
        <v>7</v>
      </c>
      <c r="B45" s="125" t="s">
        <v>48</v>
      </c>
      <c r="C45" s="133" t="n">
        <v>180000</v>
      </c>
      <c r="D45" s="134" t="n">
        <v>185814</v>
      </c>
      <c r="E45" s="99" t="s">
        <v>35</v>
      </c>
      <c r="F45" s="135" t="s">
        <v>83</v>
      </c>
      <c r="G45" s="98" t="n">
        <v>182118</v>
      </c>
      <c r="H45" s="135" t="s">
        <v>83</v>
      </c>
      <c r="I45" s="98" t="n">
        <v>182118</v>
      </c>
      <c r="J45" s="101" t="s">
        <v>37</v>
      </c>
      <c r="K45" s="102" t="s">
        <v>84</v>
      </c>
    </row>
    <row r="46" customFormat="false" ht="24" hidden="false" customHeight="false" outlineLevel="0" collapsed="false">
      <c r="A46" s="49"/>
      <c r="B46" s="127" t="s">
        <v>51</v>
      </c>
      <c r="C46" s="126"/>
      <c r="D46" s="120"/>
      <c r="E46" s="107"/>
      <c r="F46" s="104"/>
      <c r="G46" s="145"/>
      <c r="H46" s="120"/>
      <c r="I46" s="120"/>
      <c r="J46" s="49"/>
      <c r="K46" s="105" t="s">
        <v>79</v>
      </c>
    </row>
    <row r="47" customFormat="false" ht="24" hidden="false" customHeight="false" outlineLevel="0" collapsed="false">
      <c r="A47" s="49"/>
      <c r="B47" s="127" t="s">
        <v>85</v>
      </c>
      <c r="C47" s="131"/>
      <c r="D47" s="109"/>
      <c r="E47" s="107"/>
      <c r="F47" s="120"/>
      <c r="G47" s="147"/>
      <c r="H47" s="109"/>
      <c r="I47" s="109"/>
      <c r="J47" s="49"/>
      <c r="K47" s="105"/>
    </row>
    <row r="48" customFormat="false" ht="26.25" hidden="false" customHeight="true" outlineLevel="0" collapsed="false">
      <c r="A48" s="49"/>
      <c r="B48" s="110" t="s">
        <v>86</v>
      </c>
      <c r="C48" s="131"/>
      <c r="D48" s="109"/>
      <c r="E48" s="107"/>
      <c r="F48" s="120"/>
      <c r="G48" s="147"/>
      <c r="H48" s="109"/>
      <c r="I48" s="109"/>
      <c r="J48" s="49"/>
      <c r="K48" s="105"/>
    </row>
    <row r="49" customFormat="false" ht="24" hidden="false" customHeight="false" outlineLevel="0" collapsed="false">
      <c r="A49" s="49"/>
      <c r="B49" s="110" t="s">
        <v>87</v>
      </c>
      <c r="C49" s="131"/>
      <c r="D49" s="109"/>
      <c r="E49" s="107"/>
      <c r="F49" s="120"/>
      <c r="G49" s="147"/>
      <c r="H49" s="109"/>
      <c r="I49" s="109"/>
      <c r="J49" s="49"/>
      <c r="K49" s="105"/>
    </row>
    <row r="50" customFormat="false" ht="24" hidden="false" customHeight="false" outlineLevel="0" collapsed="false">
      <c r="A50" s="49"/>
      <c r="B50" s="110" t="s">
        <v>88</v>
      </c>
      <c r="C50" s="131"/>
      <c r="D50" s="109"/>
      <c r="E50" s="107"/>
      <c r="F50" s="120"/>
      <c r="G50" s="147"/>
      <c r="H50" s="109"/>
      <c r="I50" s="109"/>
      <c r="J50" s="49"/>
      <c r="K50" s="105"/>
    </row>
    <row r="51" customFormat="false" ht="24" hidden="false" customHeight="false" outlineLevel="0" collapsed="false">
      <c r="A51" s="49"/>
      <c r="B51" s="110" t="s">
        <v>89</v>
      </c>
      <c r="C51" s="131"/>
      <c r="D51" s="109"/>
      <c r="E51" s="107"/>
      <c r="F51" s="120"/>
      <c r="G51" s="147"/>
      <c r="H51" s="109"/>
      <c r="I51" s="109"/>
      <c r="J51" s="49"/>
      <c r="K51" s="105"/>
    </row>
    <row r="52" customFormat="false" ht="24" hidden="false" customHeight="false" outlineLevel="0" collapsed="false">
      <c r="A52" s="49"/>
      <c r="B52" s="110" t="s">
        <v>90</v>
      </c>
      <c r="C52" s="131"/>
      <c r="D52" s="109"/>
      <c r="E52" s="107"/>
      <c r="F52" s="120"/>
      <c r="G52" s="147"/>
      <c r="H52" s="109"/>
      <c r="I52" s="109"/>
      <c r="J52" s="49"/>
      <c r="K52" s="105"/>
    </row>
    <row r="53" customFormat="false" ht="24" hidden="false" customHeight="false" outlineLevel="0" collapsed="false">
      <c r="A53" s="67"/>
      <c r="B53" s="151"/>
      <c r="C53" s="132"/>
      <c r="D53" s="113"/>
      <c r="E53" s="114"/>
      <c r="F53" s="123"/>
      <c r="G53" s="148"/>
      <c r="H53" s="113"/>
      <c r="I53" s="113"/>
      <c r="J53" s="67"/>
      <c r="K53" s="124"/>
    </row>
    <row r="54" customFormat="false" ht="24" hidden="false" customHeight="false" outlineLevel="0" collapsed="false">
      <c r="A54" s="26" t="n">
        <v>8</v>
      </c>
      <c r="B54" s="150" t="s">
        <v>34</v>
      </c>
      <c r="C54" s="98" t="n">
        <v>373831.78</v>
      </c>
      <c r="D54" s="98" t="n">
        <v>394128</v>
      </c>
      <c r="E54" s="99" t="s">
        <v>35</v>
      </c>
      <c r="F54" s="135" t="s">
        <v>91</v>
      </c>
      <c r="G54" s="98" t="n">
        <v>385881</v>
      </c>
      <c r="H54" s="135" t="s">
        <v>91</v>
      </c>
      <c r="I54" s="152" t="n">
        <v>385881</v>
      </c>
      <c r="J54" s="101" t="s">
        <v>37</v>
      </c>
      <c r="K54" s="102" t="s">
        <v>92</v>
      </c>
    </row>
    <row r="55" customFormat="false" ht="24" hidden="false" customHeight="false" outlineLevel="0" collapsed="false">
      <c r="A55" s="49"/>
      <c r="B55" s="97" t="s">
        <v>93</v>
      </c>
      <c r="C55" s="126"/>
      <c r="D55" s="120"/>
      <c r="E55" s="107"/>
      <c r="F55" s="153" t="s">
        <v>94</v>
      </c>
      <c r="G55" s="145"/>
      <c r="H55" s="153" t="s">
        <v>94</v>
      </c>
      <c r="I55" s="145"/>
      <c r="J55" s="49"/>
      <c r="K55" s="105" t="s">
        <v>95</v>
      </c>
    </row>
    <row r="56" customFormat="false" ht="24" hidden="false" customHeight="false" outlineLevel="0" collapsed="false">
      <c r="A56" s="49"/>
      <c r="B56" s="50" t="s">
        <v>96</v>
      </c>
      <c r="C56" s="131"/>
      <c r="D56" s="109"/>
      <c r="E56" s="107"/>
      <c r="F56" s="120"/>
      <c r="G56" s="147"/>
      <c r="H56" s="109"/>
      <c r="I56" s="109"/>
      <c r="J56" s="49"/>
      <c r="K56" s="105"/>
    </row>
    <row r="57" customFormat="false" ht="24.75" hidden="false" customHeight="true" outlineLevel="0" collapsed="false">
      <c r="A57" s="49"/>
      <c r="B57" s="97" t="s">
        <v>97</v>
      </c>
      <c r="C57" s="131"/>
      <c r="D57" s="109"/>
      <c r="E57" s="107"/>
      <c r="F57" s="120"/>
      <c r="G57" s="147"/>
      <c r="H57" s="109"/>
      <c r="I57" s="109"/>
      <c r="J57" s="49"/>
      <c r="K57" s="105"/>
    </row>
    <row r="58" customFormat="false" ht="24" hidden="false" customHeight="false" outlineLevel="0" collapsed="false">
      <c r="A58" s="49"/>
      <c r="B58" s="97" t="s">
        <v>98</v>
      </c>
      <c r="C58" s="131"/>
      <c r="D58" s="109"/>
      <c r="E58" s="107"/>
      <c r="F58" s="120"/>
      <c r="G58" s="147"/>
      <c r="H58" s="109"/>
      <c r="I58" s="109"/>
      <c r="J58" s="49"/>
      <c r="K58" s="105"/>
    </row>
    <row r="59" customFormat="false" ht="24" hidden="false" customHeight="false" outlineLevel="0" collapsed="false">
      <c r="A59" s="49"/>
      <c r="B59" s="110" t="s">
        <v>99</v>
      </c>
      <c r="C59" s="131"/>
      <c r="D59" s="109"/>
      <c r="E59" s="107"/>
      <c r="F59" s="120"/>
      <c r="G59" s="147"/>
      <c r="H59" s="109"/>
      <c r="I59" s="109"/>
      <c r="J59" s="49"/>
      <c r="K59" s="105"/>
    </row>
    <row r="60" customFormat="false" ht="24" hidden="false" customHeight="false" outlineLevel="0" collapsed="false">
      <c r="A60" s="67"/>
      <c r="B60" s="151"/>
      <c r="C60" s="132"/>
      <c r="D60" s="113"/>
      <c r="E60" s="114"/>
      <c r="F60" s="123"/>
      <c r="G60" s="148"/>
      <c r="H60" s="113"/>
      <c r="I60" s="113"/>
      <c r="J60" s="67"/>
      <c r="K60" s="124"/>
    </row>
    <row r="61" customFormat="false" ht="24" hidden="false" customHeight="false" outlineLevel="0" collapsed="false">
      <c r="A61" s="26" t="n">
        <v>9</v>
      </c>
      <c r="B61" s="125" t="s">
        <v>48</v>
      </c>
      <c r="C61" s="133" t="n">
        <v>200000</v>
      </c>
      <c r="D61" s="134" t="n">
        <v>201867</v>
      </c>
      <c r="E61" s="99" t="s">
        <v>35</v>
      </c>
      <c r="F61" s="135" t="s">
        <v>100</v>
      </c>
      <c r="G61" s="98" t="n">
        <v>198033</v>
      </c>
      <c r="H61" s="135" t="s">
        <v>100</v>
      </c>
      <c r="I61" s="98" t="n">
        <v>198033</v>
      </c>
      <c r="J61" s="101" t="s">
        <v>37</v>
      </c>
      <c r="K61" s="102" t="s">
        <v>101</v>
      </c>
    </row>
    <row r="62" customFormat="false" ht="24" hidden="false" customHeight="false" outlineLevel="0" collapsed="false">
      <c r="A62" s="49"/>
      <c r="B62" s="127" t="s">
        <v>51</v>
      </c>
      <c r="C62" s="126"/>
      <c r="D62" s="120"/>
      <c r="E62" s="107"/>
      <c r="F62" s="100"/>
      <c r="G62" s="145"/>
      <c r="H62" s="120"/>
      <c r="I62" s="120"/>
      <c r="J62" s="49"/>
      <c r="K62" s="105" t="s">
        <v>102</v>
      </c>
    </row>
    <row r="63" customFormat="false" ht="24" hidden="false" customHeight="false" outlineLevel="0" collapsed="false">
      <c r="A63" s="49"/>
      <c r="B63" s="127" t="s">
        <v>103</v>
      </c>
      <c r="C63" s="131"/>
      <c r="D63" s="109"/>
      <c r="E63" s="107"/>
      <c r="F63" s="120"/>
      <c r="G63" s="147"/>
      <c r="H63" s="109"/>
      <c r="I63" s="109"/>
      <c r="J63" s="49"/>
      <c r="K63" s="105"/>
    </row>
    <row r="64" customFormat="false" ht="24" hidden="false" customHeight="false" outlineLevel="0" collapsed="false">
      <c r="A64" s="49"/>
      <c r="B64" s="110" t="s">
        <v>104</v>
      </c>
      <c r="C64" s="131"/>
      <c r="D64" s="109"/>
      <c r="E64" s="107"/>
      <c r="F64" s="120"/>
      <c r="G64" s="147"/>
      <c r="H64" s="109"/>
      <c r="I64" s="109"/>
      <c r="J64" s="49"/>
      <c r="K64" s="105"/>
    </row>
    <row r="65" customFormat="false" ht="24" hidden="false" customHeight="false" outlineLevel="0" collapsed="false">
      <c r="A65" s="49"/>
      <c r="B65" s="130" t="s">
        <v>105</v>
      </c>
      <c r="C65" s="131"/>
      <c r="D65" s="109"/>
      <c r="E65" s="107"/>
      <c r="F65" s="120"/>
      <c r="G65" s="147"/>
      <c r="H65" s="109"/>
      <c r="I65" s="109"/>
      <c r="J65" s="49"/>
      <c r="K65" s="105"/>
    </row>
    <row r="66" customFormat="false" ht="24" hidden="false" customHeight="false" outlineLevel="0" collapsed="false">
      <c r="A66" s="49"/>
      <c r="B66" s="110" t="s">
        <v>106</v>
      </c>
      <c r="C66" s="131"/>
      <c r="D66" s="109"/>
      <c r="E66" s="107"/>
      <c r="F66" s="120"/>
      <c r="G66" s="147"/>
      <c r="H66" s="109"/>
      <c r="I66" s="109"/>
      <c r="J66" s="49"/>
      <c r="K66" s="105"/>
    </row>
    <row r="67" customFormat="false" ht="24" hidden="false" customHeight="false" outlineLevel="0" collapsed="false">
      <c r="A67" s="49"/>
      <c r="B67" s="110" t="s">
        <v>107</v>
      </c>
      <c r="C67" s="131"/>
      <c r="D67" s="109"/>
      <c r="E67" s="107"/>
      <c r="F67" s="120"/>
      <c r="G67" s="147"/>
      <c r="H67" s="109"/>
      <c r="I67" s="109"/>
      <c r="J67" s="49"/>
      <c r="K67" s="105"/>
    </row>
    <row r="68" customFormat="false" ht="24" hidden="false" customHeight="false" outlineLevel="0" collapsed="false">
      <c r="A68" s="67"/>
      <c r="B68" s="151"/>
      <c r="C68" s="132"/>
      <c r="D68" s="113"/>
      <c r="E68" s="114"/>
      <c r="F68" s="123"/>
      <c r="G68" s="148"/>
      <c r="H68" s="113"/>
      <c r="I68" s="113"/>
      <c r="J68" s="67"/>
      <c r="K68" s="124"/>
    </row>
    <row r="69" customFormat="false" ht="24" hidden="false" customHeight="false" outlineLevel="0" collapsed="false">
      <c r="A69" s="154" t="n">
        <v>10</v>
      </c>
      <c r="B69" s="116" t="s">
        <v>108</v>
      </c>
      <c r="C69" s="155" t="n">
        <v>6975</v>
      </c>
      <c r="D69" s="117" t="n">
        <v>7463.25</v>
      </c>
      <c r="E69" s="156" t="s">
        <v>35</v>
      </c>
      <c r="F69" s="157" t="s">
        <v>109</v>
      </c>
      <c r="G69" s="155" t="n">
        <v>7463.25</v>
      </c>
      <c r="H69" s="157" t="s">
        <v>109</v>
      </c>
      <c r="I69" s="155" t="n">
        <v>7463.25</v>
      </c>
      <c r="J69" s="101" t="s">
        <v>37</v>
      </c>
      <c r="K69" s="102" t="s">
        <v>110</v>
      </c>
    </row>
    <row r="70" customFormat="false" ht="24" hidden="false" customHeight="false" outlineLevel="0" collapsed="false">
      <c r="A70" s="158"/>
      <c r="B70" s="159"/>
      <c r="C70" s="160"/>
      <c r="D70" s="146"/>
      <c r="E70" s="160"/>
      <c r="F70" s="161" t="s">
        <v>111</v>
      </c>
      <c r="G70" s="162"/>
      <c r="H70" s="161" t="s">
        <v>111</v>
      </c>
      <c r="I70" s="162"/>
      <c r="J70" s="49"/>
      <c r="K70" s="105" t="s">
        <v>112</v>
      </c>
    </row>
    <row r="71" customFormat="false" ht="24" hidden="false" customHeight="false" outlineLevel="0" collapsed="false">
      <c r="A71" s="163"/>
      <c r="B71" s="151"/>
      <c r="C71" s="164"/>
      <c r="D71" s="165"/>
      <c r="E71" s="164"/>
      <c r="F71" s="165"/>
      <c r="G71" s="166"/>
      <c r="H71" s="165"/>
      <c r="I71" s="166"/>
      <c r="J71" s="165"/>
      <c r="K71" s="165"/>
    </row>
    <row r="72" customFormat="false" ht="24" hidden="false" customHeight="false" outlineLevel="0" collapsed="false">
      <c r="A72" s="49" t="n">
        <v>11</v>
      </c>
      <c r="B72" s="125" t="s">
        <v>48</v>
      </c>
      <c r="C72" s="126" t="n">
        <v>281000</v>
      </c>
      <c r="D72" s="100" t="n">
        <v>266796</v>
      </c>
      <c r="E72" s="99" t="s">
        <v>35</v>
      </c>
      <c r="F72" s="100" t="s">
        <v>58</v>
      </c>
      <c r="G72" s="98" t="n">
        <v>261723</v>
      </c>
      <c r="H72" s="100" t="s">
        <v>58</v>
      </c>
      <c r="I72" s="98" t="n">
        <v>261723</v>
      </c>
      <c r="J72" s="101" t="s">
        <v>37</v>
      </c>
      <c r="K72" s="102" t="s">
        <v>113</v>
      </c>
    </row>
    <row r="73" customFormat="false" ht="24" hidden="false" customHeight="false" outlineLevel="0" collapsed="false">
      <c r="A73" s="49"/>
      <c r="B73" s="127" t="s">
        <v>51</v>
      </c>
      <c r="C73" s="126"/>
      <c r="D73" s="120"/>
      <c r="E73" s="107"/>
      <c r="F73" s="100"/>
      <c r="G73" s="145"/>
      <c r="H73" s="120"/>
      <c r="I73" s="120"/>
      <c r="J73" s="49"/>
      <c r="K73" s="105" t="s">
        <v>112</v>
      </c>
    </row>
    <row r="74" customFormat="false" ht="24" hidden="false" customHeight="false" outlineLevel="0" collapsed="false">
      <c r="A74" s="49"/>
      <c r="B74" s="127" t="s">
        <v>114</v>
      </c>
      <c r="C74" s="131"/>
      <c r="D74" s="109"/>
      <c r="E74" s="107"/>
      <c r="F74" s="120"/>
      <c r="G74" s="147"/>
      <c r="H74" s="109"/>
      <c r="I74" s="109"/>
      <c r="J74" s="49"/>
      <c r="K74" s="105"/>
    </row>
    <row r="75" customFormat="false" ht="24" hidden="false" customHeight="false" outlineLevel="0" collapsed="false">
      <c r="A75" s="49"/>
      <c r="B75" s="130" t="s">
        <v>115</v>
      </c>
      <c r="C75" s="131"/>
      <c r="D75" s="109"/>
      <c r="E75" s="107"/>
      <c r="F75" s="120"/>
      <c r="G75" s="147"/>
      <c r="H75" s="109"/>
      <c r="I75" s="109"/>
      <c r="J75" s="49"/>
      <c r="K75" s="105"/>
    </row>
    <row r="76" customFormat="false" ht="24" hidden="false" customHeight="false" outlineLevel="0" collapsed="false">
      <c r="A76" s="49"/>
      <c r="B76" s="110" t="s">
        <v>116</v>
      </c>
      <c r="C76" s="131"/>
      <c r="D76" s="109"/>
      <c r="E76" s="107"/>
      <c r="F76" s="120"/>
      <c r="G76" s="147"/>
      <c r="H76" s="109"/>
      <c r="I76" s="109"/>
      <c r="J76" s="49"/>
      <c r="K76" s="105"/>
    </row>
    <row r="77" customFormat="false" ht="24" hidden="false" customHeight="false" outlineLevel="0" collapsed="false">
      <c r="A77" s="49"/>
      <c r="B77" s="110" t="s">
        <v>117</v>
      </c>
      <c r="C77" s="131"/>
      <c r="D77" s="109"/>
      <c r="E77" s="107"/>
      <c r="F77" s="120"/>
      <c r="G77" s="147"/>
      <c r="H77" s="109"/>
      <c r="I77" s="109"/>
      <c r="J77" s="49"/>
      <c r="K77" s="105"/>
    </row>
    <row r="78" customFormat="false" ht="24" hidden="false" customHeight="false" outlineLevel="0" collapsed="false">
      <c r="A78" s="67"/>
      <c r="B78" s="151"/>
      <c r="C78" s="132"/>
      <c r="D78" s="113"/>
      <c r="E78" s="114"/>
      <c r="F78" s="123"/>
      <c r="G78" s="148"/>
      <c r="H78" s="113"/>
      <c r="I78" s="113"/>
      <c r="J78" s="67"/>
      <c r="K78" s="124"/>
    </row>
    <row r="79" customFormat="false" ht="24" hidden="false" customHeight="false" outlineLevel="0" collapsed="false">
      <c r="A79" s="154" t="n">
        <v>12</v>
      </c>
      <c r="B79" s="116" t="s">
        <v>118</v>
      </c>
      <c r="C79" s="117" t="n">
        <v>12950</v>
      </c>
      <c r="D79" s="117" t="n">
        <v>13856.5</v>
      </c>
      <c r="E79" s="156" t="s">
        <v>35</v>
      </c>
      <c r="F79" s="118" t="s">
        <v>45</v>
      </c>
      <c r="G79" s="155" t="n">
        <v>13856.5</v>
      </c>
      <c r="H79" s="118" t="s">
        <v>45</v>
      </c>
      <c r="I79" s="155" t="n">
        <v>13856.5</v>
      </c>
      <c r="J79" s="101" t="s">
        <v>37</v>
      </c>
      <c r="K79" s="102" t="s">
        <v>119</v>
      </c>
    </row>
    <row r="80" customFormat="false" ht="24" hidden="false" customHeight="false" outlineLevel="0" collapsed="false">
      <c r="A80" s="158"/>
      <c r="B80" s="159"/>
      <c r="C80" s="160"/>
      <c r="D80" s="146"/>
      <c r="E80" s="160"/>
      <c r="F80" s="106"/>
      <c r="G80" s="162"/>
      <c r="H80" s="106"/>
      <c r="I80" s="162"/>
      <c r="J80" s="49"/>
      <c r="K80" s="105" t="s">
        <v>112</v>
      </c>
    </row>
    <row r="81" customFormat="false" ht="24" hidden="false" customHeight="false" outlineLevel="0" collapsed="false">
      <c r="A81" s="163"/>
      <c r="B81" s="151"/>
      <c r="C81" s="164"/>
      <c r="D81" s="165"/>
      <c r="E81" s="164"/>
      <c r="F81" s="165"/>
      <c r="G81" s="166"/>
      <c r="H81" s="165"/>
      <c r="I81" s="166"/>
      <c r="J81" s="165"/>
      <c r="K81" s="165"/>
    </row>
    <row r="82" customFormat="false" ht="24" hidden="false" customHeight="false" outlineLevel="0" collapsed="false">
      <c r="H82" s="167" t="s">
        <v>20</v>
      </c>
      <c r="I82" s="168" t="n">
        <f aca="false">SUM(I7:I81)</f>
        <v>2650199.2</v>
      </c>
      <c r="J82" s="169" t="s">
        <v>21</v>
      </c>
    </row>
    <row r="86" customFormat="false" ht="24" hidden="false" customHeight="false" outlineLevel="0" collapsed="false">
      <c r="H86" s="88"/>
      <c r="I86" s="88"/>
      <c r="J86" s="8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I7" activeCellId="0" sqref="I7: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46.7"/>
    <col collapsed="false" customWidth="true" hidden="false" outlineLevel="0" max="3" min="3" style="170" width="24.28"/>
    <col collapsed="false" customWidth="true" hidden="false" outlineLevel="0" max="4" min="4" style="170" width="21.28"/>
    <col collapsed="false" customWidth="true" hidden="false" outlineLevel="0" max="5" min="5" style="170" width="18.14"/>
    <col collapsed="false" customWidth="true" hidden="false" outlineLevel="0" max="6" min="6" style="170" width="34.41"/>
    <col collapsed="false" customWidth="true" hidden="false" outlineLevel="0" max="7" min="7" style="170" width="16.28"/>
    <col collapsed="false" customWidth="true" hidden="false" outlineLevel="0" max="8" min="8" style="170" width="33.28"/>
    <col collapsed="false" customWidth="true" hidden="false" outlineLevel="0" max="9" min="9" style="170" width="15.99"/>
    <col collapsed="false" customWidth="true" hidden="false" outlineLevel="0" max="10" min="10" style="170" width="21.28"/>
    <col collapsed="false" customWidth="true" hidden="false" outlineLevel="0" max="11" min="11" style="170" width="30.85"/>
    <col collapsed="false" customWidth="false" hidden="false" outlineLevel="0" max="257" min="12" style="171" width="9.14"/>
  </cols>
  <sheetData>
    <row r="1" customFormat="false" ht="23.25" hidden="false" customHeight="false" outlineLevel="0" collapsed="false">
      <c r="A1" s="172" t="s">
        <v>12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s="173" customFormat="true" ht="24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73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73" customFormat="true" ht="24" hidden="false" customHeight="false" outlineLevel="0" collapsed="false">
      <c r="A4" s="91" t="s">
        <v>2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74" t="s">
        <v>9</v>
      </c>
      <c r="G5" s="174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75"/>
      <c r="C6" s="18" t="s">
        <v>122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76" t="s">
        <v>32</v>
      </c>
      <c r="K6" s="176" t="s">
        <v>33</v>
      </c>
    </row>
    <row r="7" s="1" customFormat="true" ht="24" hidden="false" customHeight="false" outlineLevel="0" collapsed="false">
      <c r="A7" s="20" t="n">
        <v>1</v>
      </c>
      <c r="B7" s="177" t="s">
        <v>48</v>
      </c>
      <c r="C7" s="178" t="n">
        <v>2803738.32</v>
      </c>
      <c r="D7" s="178" t="n">
        <v>2930504</v>
      </c>
      <c r="E7" s="179" t="s">
        <v>123</v>
      </c>
      <c r="F7" s="180" t="s">
        <v>124</v>
      </c>
      <c r="G7" s="181" t="n">
        <v>1699998</v>
      </c>
      <c r="H7" s="182" t="s">
        <v>125</v>
      </c>
      <c r="I7" s="178" t="n">
        <v>1608388</v>
      </c>
      <c r="J7" s="183" t="s">
        <v>126</v>
      </c>
      <c r="K7" s="183" t="s">
        <v>127</v>
      </c>
    </row>
    <row r="8" s="1" customFormat="true" ht="24" hidden="false" customHeight="false" outlineLevel="0" collapsed="false">
      <c r="A8" s="28"/>
      <c r="B8" s="184" t="s">
        <v>128</v>
      </c>
      <c r="C8" s="28"/>
      <c r="D8" s="28"/>
      <c r="E8" s="185" t="s">
        <v>129</v>
      </c>
      <c r="F8" s="186" t="s">
        <v>130</v>
      </c>
      <c r="G8" s="187" t="n">
        <v>1610000</v>
      </c>
      <c r="H8" s="186"/>
      <c r="I8" s="188"/>
      <c r="J8" s="28"/>
      <c r="K8" s="189" t="s">
        <v>131</v>
      </c>
    </row>
    <row r="9" s="1" customFormat="true" ht="24" hidden="false" customHeight="false" outlineLevel="0" collapsed="false">
      <c r="A9" s="28"/>
      <c r="B9" s="184" t="s">
        <v>132</v>
      </c>
      <c r="C9" s="28"/>
      <c r="D9" s="28"/>
      <c r="E9" s="81"/>
      <c r="F9" s="186" t="s">
        <v>133</v>
      </c>
      <c r="G9" s="187" t="n">
        <v>2598765</v>
      </c>
      <c r="H9" s="186"/>
      <c r="I9" s="188"/>
      <c r="J9" s="28"/>
      <c r="K9" s="189"/>
    </row>
    <row r="10" s="1" customFormat="true" ht="24" hidden="false" customHeight="false" outlineLevel="0" collapsed="false">
      <c r="A10" s="28"/>
      <c r="B10" s="184" t="s">
        <v>134</v>
      </c>
      <c r="C10" s="28"/>
      <c r="D10" s="28"/>
      <c r="E10" s="81"/>
      <c r="F10" s="186" t="s">
        <v>135</v>
      </c>
      <c r="G10" s="187" t="n">
        <v>2139139</v>
      </c>
      <c r="H10" s="186"/>
      <c r="I10" s="188"/>
      <c r="J10" s="28"/>
      <c r="K10" s="189"/>
    </row>
    <row r="11" s="1" customFormat="true" ht="24" hidden="false" customHeight="false" outlineLevel="0" collapsed="false">
      <c r="A11" s="28"/>
      <c r="B11" s="184" t="s">
        <v>127</v>
      </c>
      <c r="C11" s="28"/>
      <c r="D11" s="28"/>
      <c r="E11" s="81"/>
      <c r="F11" s="186" t="s">
        <v>136</v>
      </c>
      <c r="G11" s="187" t="n">
        <v>1904500</v>
      </c>
      <c r="H11" s="186"/>
      <c r="I11" s="188"/>
      <c r="J11" s="28"/>
      <c r="K11" s="189"/>
    </row>
    <row r="12" s="1" customFormat="true" ht="24" hidden="false" customHeight="false" outlineLevel="0" collapsed="false">
      <c r="A12" s="28"/>
      <c r="B12" s="184"/>
      <c r="C12" s="28"/>
      <c r="D12" s="28"/>
      <c r="E12" s="81"/>
      <c r="F12" s="186" t="s">
        <v>137</v>
      </c>
      <c r="G12" s="187" t="n">
        <v>2089000</v>
      </c>
      <c r="H12" s="186"/>
      <c r="I12" s="188"/>
      <c r="J12" s="28"/>
      <c r="K12" s="189"/>
    </row>
    <row r="13" s="1" customFormat="true" ht="24" hidden="false" customHeight="false" outlineLevel="0" collapsed="false">
      <c r="A13" s="28"/>
      <c r="B13" s="184"/>
      <c r="C13" s="28"/>
      <c r="D13" s="28"/>
      <c r="E13" s="81"/>
      <c r="F13" s="186" t="s">
        <v>138</v>
      </c>
      <c r="G13" s="187" t="n">
        <v>2340000</v>
      </c>
      <c r="H13" s="186"/>
      <c r="I13" s="188"/>
      <c r="J13" s="28"/>
      <c r="K13" s="189"/>
    </row>
    <row r="14" s="1" customFormat="true" ht="24" hidden="false" customHeight="false" outlineLevel="0" collapsed="false">
      <c r="A14" s="28"/>
      <c r="B14" s="184"/>
      <c r="C14" s="28"/>
      <c r="D14" s="28"/>
      <c r="E14" s="81"/>
      <c r="F14" s="186" t="s">
        <v>139</v>
      </c>
      <c r="G14" s="187" t="n">
        <v>2345678.9</v>
      </c>
      <c r="H14" s="186"/>
      <c r="I14" s="188"/>
      <c r="J14" s="28"/>
      <c r="K14" s="189"/>
    </row>
    <row r="15" s="1" customFormat="true" ht="24" hidden="false" customHeight="false" outlineLevel="0" collapsed="false">
      <c r="A15" s="36"/>
      <c r="B15" s="190"/>
      <c r="C15" s="36"/>
      <c r="D15" s="36"/>
      <c r="E15" s="191"/>
      <c r="F15" s="192"/>
      <c r="G15" s="193"/>
      <c r="H15" s="192"/>
      <c r="I15" s="36"/>
      <c r="J15" s="36"/>
      <c r="K15" s="36"/>
    </row>
    <row r="16" s="173" customFormat="true" ht="24" hidden="false" customHeight="false" outlineLevel="0" collapsed="false">
      <c r="A16" s="26" t="n">
        <v>2</v>
      </c>
      <c r="B16" s="194" t="s">
        <v>140</v>
      </c>
      <c r="C16" s="195" t="n">
        <v>9800000</v>
      </c>
      <c r="D16" s="195" t="n">
        <v>10485581</v>
      </c>
      <c r="E16" s="196" t="s">
        <v>123</v>
      </c>
      <c r="F16" s="194" t="s">
        <v>141</v>
      </c>
      <c r="G16" s="107" t="n">
        <v>9667999</v>
      </c>
      <c r="H16" s="194" t="s">
        <v>141</v>
      </c>
      <c r="I16" s="24" t="n">
        <v>9665883</v>
      </c>
      <c r="J16" s="197" t="s">
        <v>126</v>
      </c>
      <c r="K16" s="101" t="s">
        <v>142</v>
      </c>
    </row>
    <row r="17" s="173" customFormat="true" ht="24" hidden="false" customHeight="false" outlineLevel="0" collapsed="false">
      <c r="A17" s="49"/>
      <c r="B17" s="198" t="s">
        <v>143</v>
      </c>
      <c r="C17" s="111"/>
      <c r="D17" s="111"/>
      <c r="E17" s="199" t="s">
        <v>129</v>
      </c>
      <c r="F17" s="200"/>
      <c r="G17" s="107"/>
      <c r="H17" s="201"/>
      <c r="I17" s="57"/>
      <c r="J17" s="202"/>
      <c r="K17" s="189" t="s">
        <v>144</v>
      </c>
    </row>
    <row r="18" s="173" customFormat="true" ht="24" hidden="false" customHeight="false" outlineLevel="0" collapsed="false">
      <c r="A18" s="49"/>
      <c r="B18" s="203" t="s">
        <v>145</v>
      </c>
      <c r="C18" s="111"/>
      <c r="D18" s="111"/>
      <c r="E18" s="144"/>
      <c r="F18" s="200"/>
      <c r="G18" s="107"/>
      <c r="H18" s="201"/>
      <c r="I18" s="49"/>
      <c r="J18" s="202"/>
      <c r="K18" s="49"/>
    </row>
    <row r="19" s="92" customFormat="true" ht="24" hidden="false" customHeight="false" outlineLevel="0" collapsed="false">
      <c r="A19" s="67"/>
      <c r="B19" s="204"/>
      <c r="C19" s="115"/>
      <c r="D19" s="115"/>
      <c r="E19" s="149"/>
      <c r="F19" s="205"/>
      <c r="G19" s="114"/>
      <c r="H19" s="68"/>
      <c r="I19" s="67"/>
      <c r="J19" s="206"/>
      <c r="K19" s="67"/>
    </row>
    <row r="20" s="1" customFormat="true" ht="24" hidden="false" customHeight="false" outlineLevel="0" collapsed="false">
      <c r="A20" s="78"/>
      <c r="B20" s="207"/>
      <c r="C20" s="81"/>
      <c r="D20" s="81"/>
      <c r="E20" s="81"/>
      <c r="F20" s="208"/>
      <c r="G20" s="209"/>
      <c r="H20" s="84" t="s">
        <v>20</v>
      </c>
      <c r="I20" s="81" t="n">
        <f aca="false">SUM(I7:I16)</f>
        <v>11274271</v>
      </c>
      <c r="J20" s="85" t="s">
        <v>21</v>
      </c>
      <c r="K20" s="78"/>
    </row>
    <row r="21" s="1" customFormat="true" ht="24" hidden="false" customHeight="false" outlineLevel="0" collapsed="false">
      <c r="A21" s="78"/>
      <c r="B21" s="207"/>
      <c r="C21" s="78"/>
      <c r="D21" s="78"/>
      <c r="E21" s="81"/>
      <c r="F21" s="208"/>
      <c r="G21" s="209"/>
      <c r="H21" s="208"/>
      <c r="I21" s="78"/>
      <c r="J21" s="78"/>
      <c r="K21" s="86"/>
    </row>
    <row r="22" s="1" customFormat="true" ht="24" hidden="false" customHeight="false" outlineLevel="0" collapsed="false">
      <c r="A22" s="78"/>
      <c r="B22" s="207"/>
      <c r="C22" s="78"/>
      <c r="D22" s="78"/>
      <c r="E22" s="78"/>
      <c r="F22" s="78"/>
      <c r="G22" s="78"/>
      <c r="H22" s="84"/>
      <c r="I22" s="81"/>
      <c r="J22" s="82"/>
      <c r="K22" s="78"/>
    </row>
    <row r="23" s="1" customFormat="true" ht="24" hidden="false" customHeight="false" outlineLevel="0" collapsed="false">
      <c r="A23" s="210"/>
      <c r="B23" s="173"/>
      <c r="C23" s="173"/>
      <c r="D23" s="173"/>
      <c r="E23" s="210"/>
      <c r="F23" s="210"/>
      <c r="G23" s="210"/>
      <c r="K23" s="210"/>
    </row>
    <row r="24" customFormat="false" ht="24" hidden="false" customHeight="false" outlineLevel="0" collapsed="false">
      <c r="A24" s="78"/>
      <c r="B24" s="1"/>
      <c r="C24" s="1"/>
      <c r="D24" s="1"/>
      <c r="E24" s="78"/>
      <c r="F24" s="78"/>
      <c r="G24" s="78"/>
      <c r="H24" s="82"/>
      <c r="I24" s="78"/>
      <c r="J24" s="78"/>
      <c r="K24" s="78"/>
    </row>
    <row r="25" customFormat="false" ht="24" hidden="false" customHeight="false" outlineLevel="0" collapsed="false">
      <c r="A25" s="173"/>
      <c r="B25" s="1"/>
      <c r="C25" s="81"/>
      <c r="D25" s="81"/>
      <c r="E25" s="81"/>
      <c r="F25" s="207"/>
      <c r="G25" s="81"/>
      <c r="H25" s="207"/>
      <c r="I25" s="81"/>
      <c r="J25" s="78"/>
      <c r="K25" s="78"/>
    </row>
    <row r="26" customFormat="false" ht="24" hidden="false" customHeight="false" outlineLevel="0" collapsed="false">
      <c r="A26" s="1"/>
      <c r="B26" s="1"/>
      <c r="C26" s="78"/>
      <c r="D26" s="78"/>
      <c r="E26" s="81"/>
      <c r="F26" s="207"/>
      <c r="G26" s="81"/>
      <c r="H26" s="211"/>
      <c r="I26" s="65"/>
      <c r="J26" s="78"/>
      <c r="K26" s="86"/>
    </row>
    <row r="27" customFormat="false" ht="24" hidden="false" customHeight="false" outlineLevel="0" collapsed="false">
      <c r="A27" s="1"/>
      <c r="B27" s="1"/>
      <c r="C27" s="78"/>
      <c r="D27" s="78"/>
      <c r="E27" s="78"/>
      <c r="F27" s="207"/>
      <c r="G27" s="81"/>
      <c r="H27" s="211"/>
      <c r="I27" s="78"/>
      <c r="J27" s="78"/>
      <c r="K27" s="78"/>
    </row>
    <row r="28" customFormat="false" ht="23.25" hidden="false" customHeight="false" outlineLevel="0" collapsed="false">
      <c r="A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3.25" hidden="false" customHeight="false" outlineLevel="0" collapsed="false">
      <c r="A29" s="171"/>
      <c r="C29" s="171"/>
      <c r="D29" s="171"/>
      <c r="E29" s="171"/>
      <c r="F29" s="171"/>
      <c r="G29" s="171"/>
      <c r="H29" s="171"/>
      <c r="I29" s="171"/>
      <c r="J29" s="171"/>
      <c r="K29" s="171"/>
    </row>
    <row r="30" customFormat="false" ht="23.25" hidden="false" customHeight="false" outlineLevel="0" collapsed="false">
      <c r="A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23.25" hidden="false" customHeight="false" outlineLevel="0" collapsed="false">
      <c r="A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23.25" hidden="false" customHeight="false" outlineLevel="0" collapsed="false">
      <c r="A32" s="171"/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3.25" hidden="false" customHeight="false" outlineLevel="0" collapsed="false">
      <c r="A33" s="171"/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3.25" hidden="false" customHeight="false" outlineLevel="0" collapsed="false">
      <c r="A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23.25" hidden="false" customHeight="false" outlineLevel="0" collapsed="false">
      <c r="A35" s="171"/>
      <c r="C35" s="171"/>
      <c r="D35" s="171"/>
      <c r="E35" s="171"/>
      <c r="F35" s="171"/>
      <c r="G35" s="171"/>
      <c r="H35" s="171"/>
      <c r="I35" s="171"/>
      <c r="J35" s="171"/>
      <c r="K35" s="171"/>
    </row>
    <row r="36" customFormat="false" ht="23.25" hidden="false" customHeight="false" outlineLevel="0" collapsed="false">
      <c r="A36" s="171"/>
      <c r="C36" s="171"/>
      <c r="D36" s="171"/>
      <c r="E36" s="171"/>
      <c r="F36" s="171"/>
      <c r="G36" s="171"/>
      <c r="H36" s="171"/>
      <c r="I36" s="171"/>
      <c r="J36" s="171"/>
      <c r="K36" s="171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นาวรัตน์ แซ่ลิ้ม</cp:lastModifiedBy>
  <cp:lastPrinted>2025-04-30T08:48:57Z</cp:lastPrinted>
  <dcterms:modified xsi:type="dcterms:W3CDTF">2025-05-07T02:37:42Z</dcterms:modified>
  <cp:revision>0</cp:revision>
  <dc:subject/>
  <dc:title/>
</cp:coreProperties>
</file>