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ต.ค.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8"/>
        <rFont val="TH SarabunIT๙"/>
        <family val="2"/>
      </rPr>
      <t xml:space="preserve">2566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</t>
  </si>
  <si>
    <t xml:space="preserve">บริษัท บี เทรดดิ้ง จำกัด</t>
  </si>
  <si>
    <t xml:space="preserve">ราคาต่ำสุ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9(66)</t>
    </r>
  </si>
  <si>
    <t xml:space="preserve">ด้านลดน้ำสูญเสีย ในพื้นที่สำนักงานประปาสาขานนทบุรี</t>
  </si>
  <si>
    <t xml:space="preserve">อิเล็กทรอนิกส์</t>
  </si>
  <si>
    <t xml:space="preserve">บริษัท วี ที เอส การโยธา จำกัด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t xml:space="preserve">(e-bidding) </t>
  </si>
  <si>
    <t xml:space="preserve">บริษัท บิลดิ้ง แคร์ จำกัด</t>
  </si>
  <si>
    <t xml:space="preserve">บริษัท แมค พาวเวอร์ 
เอ็นจิเนียริ่ง จำกัด</t>
  </si>
  <si>
    <t xml:space="preserve">บริษัท เกตุทรัพย์สมบูรณ์ จำกัด</t>
  </si>
  <si>
    <t xml:space="preserve">ห้างหุ้นส่วนจำกัด เกื้ออุไร</t>
  </si>
  <si>
    <t xml:space="preserve">บริษัท ไทคูนวณิชย์ จำกัด</t>
  </si>
  <si>
    <r>
      <rPr>
        <sz val="13"/>
        <rFont val="Noto Sans Devanagari"/>
        <family val="2"/>
      </rPr>
      <t xml:space="preserve">บริษัท 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85 </t>
    </r>
    <r>
      <rPr>
        <sz val="13"/>
        <rFont val="Noto Sans Devanagari"/>
        <family val="2"/>
      </rPr>
      <t xml:space="preserve">การช่าง จำกัด</t>
    </r>
  </si>
  <si>
    <t xml:space="preserve">งานจ้างซ่อมท่อประปาแตกรั่ว พร้อมงานที่เกี่ยวข้อง</t>
  </si>
  <si>
    <r>
      <rPr>
        <sz val="13"/>
        <rFont val="Noto Sans Devanagari"/>
        <family val="2"/>
      </rPr>
      <t xml:space="preserve">ซป</t>
    </r>
    <r>
      <rPr>
        <sz val="13"/>
        <rFont val="TH SarabunIT๙"/>
        <family val="2"/>
      </rPr>
      <t xml:space="preserve">04-01-67</t>
    </r>
  </si>
  <si>
    <t xml:space="preserve">พื้นที่ สำนักงานประปาสาขานนทบุรี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r>
      <rPr>
        <sz val="13"/>
        <rFont val="Noto Sans Devanagari"/>
        <family val="2"/>
      </rPr>
      <t xml:space="preserve">งานติดตั้งประปา งานเพิ่ม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ลดขนาดมาตรวัดน้ำ และงานที่เกี่ยวข้อง พื้นที่สำนักงานประปาสาขานนทบุรี เลขที่ ตม</t>
    </r>
    <r>
      <rPr>
        <sz val="13"/>
        <rFont val="TH SarabunIT๙"/>
        <family val="2"/>
      </rPr>
      <t xml:space="preserve">04-02-67</t>
    </r>
  </si>
  <si>
    <r>
      <rPr>
        <sz val="13"/>
        <rFont val="Noto Sans Devanagari"/>
        <family val="2"/>
      </rPr>
      <t xml:space="preserve">ประกวดราคาอิเล็กทรอนิกส์  </t>
    </r>
    <r>
      <rPr>
        <sz val="13"/>
        <rFont val="TH SarabunIT๙"/>
        <family val="2"/>
      </rPr>
      <t xml:space="preserve">(e-bidding)</t>
    </r>
  </si>
  <si>
    <t xml:space="preserve">บริษัท ทิพย์อันนา อินเตอร์เทรด จำกัด</t>
  </si>
  <si>
    <r>
      <rPr>
        <sz val="13"/>
        <rFont val="Noto Sans Devanagari"/>
        <family val="2"/>
      </rPr>
      <t xml:space="preserve">ตม</t>
    </r>
    <r>
      <rPr>
        <sz val="13"/>
        <rFont val="TH SarabunIT๙"/>
        <family val="2"/>
      </rPr>
      <t xml:space="preserve">04-02-67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9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t xml:space="preserve">ห้างหุ้นส่วนจำกัด วินิจ กฤษณา ก่อสร้าง</t>
  </si>
  <si>
    <t xml:space="preserve">ไมโครโฟนไร้สายแบบหนีบ</t>
  </si>
  <si>
    <t xml:space="preserve">เฉพาะเจาะจง</t>
  </si>
  <si>
    <t xml:space="preserve">บริษัท โอเพ่นซิส อินฟอเมชั่น โซลูชั่น จำกัด</t>
  </si>
  <si>
    <t xml:space="preserve">ราคาเหมาะสม</t>
  </si>
  <si>
    <r>
      <rPr>
        <sz val="12"/>
        <rFont val="TH SarabunIT๙"/>
        <family val="2"/>
      </rPr>
      <t xml:space="preserve">Po. 3300061569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กล้องถ่ายภาพระบบดิจิตอลชนิดมิลเลอร์เลสพร้อมอุปกรณ์ที่เกี่ยวข้อง ความละเอียดไม่น้อยกว่า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ล้านพิกเซล</t>
    </r>
  </si>
  <si>
    <r>
      <rPr>
        <sz val="12"/>
        <rFont val="TH SarabunIT๙"/>
        <family val="2"/>
      </rPr>
      <t xml:space="preserve">Po. 3300061585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สว่านกระแทกไร้สายพร้อมแบตเตอรี่และชุดดอกสว่าน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กำลังไฟไม่น้อยกว่า </t>
    </r>
    <r>
      <rPr>
        <sz val="12"/>
        <rFont val="TH SarabunIT๙"/>
        <family val="2"/>
      </rPr>
      <t xml:space="preserve">20V)</t>
    </r>
  </si>
  <si>
    <r>
      <rPr>
        <sz val="12"/>
        <rFont val="TH SarabunIT๙"/>
        <family val="2"/>
      </rPr>
      <t xml:space="preserve">Po. 3300061572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โทรทัศน์ แอล อี ดี </t>
    </r>
    <r>
      <rPr>
        <sz val="12"/>
        <rFont val="TH SarabunIT๙"/>
        <family val="2"/>
      </rPr>
      <t xml:space="preserve">(LED TV) </t>
    </r>
    <r>
      <rPr>
        <sz val="12"/>
        <rFont val="Noto Sans Devanagari"/>
        <family val="2"/>
      </rPr>
      <t xml:space="preserve">แบบ </t>
    </r>
    <r>
      <rPr>
        <sz val="12"/>
        <rFont val="TH SarabunIT๙"/>
        <family val="2"/>
      </rPr>
      <t xml:space="preserve">Smart TV </t>
    </r>
    <r>
      <rPr>
        <sz val="12"/>
        <rFont val="Noto Sans Devanagari"/>
        <family val="2"/>
      </rPr>
      <t xml:space="preserve">ขนาดไม่น้อยกว่า </t>
    </r>
    <r>
      <rPr>
        <sz val="12"/>
        <rFont val="TH SarabunIT๙"/>
        <family val="2"/>
      </rPr>
      <t xml:space="preserve">85 </t>
    </r>
    <r>
      <rPr>
        <sz val="12"/>
        <rFont val="Noto Sans Devanagari"/>
        <family val="2"/>
      </rPr>
      <t xml:space="preserve">นิ้ว พร้อมติดตั้ง</t>
    </r>
  </si>
  <si>
    <r>
      <rPr>
        <sz val="12"/>
        <rFont val="TH SarabunIT๙"/>
        <family val="2"/>
      </rPr>
      <t xml:space="preserve">Po. 3300061582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บันไดอลูมิเนียม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ชั้น แบบมีล้อพับได้</t>
    </r>
  </si>
  <si>
    <r>
      <rPr>
        <sz val="12"/>
        <rFont val="TH SarabunIT๙"/>
        <family val="2"/>
      </rPr>
      <t xml:space="preserve">Po. 3300061577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t xml:space="preserve">เครื่องกดน้ำดื่มแบบถังล่างพร้อมถังน้ำดื่ม</t>
  </si>
  <si>
    <r>
      <rPr>
        <sz val="12"/>
        <rFont val="TH SarabunIT๙"/>
        <family val="2"/>
      </rPr>
      <t xml:space="preserve">Po. 3300061578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t xml:space="preserve">เครื่องวัดคลอรีนภาคสนาม</t>
  </si>
  <si>
    <r>
      <rPr>
        <sz val="12"/>
        <rFont val="TH SarabunIT๙"/>
        <family val="2"/>
      </rPr>
      <t xml:space="preserve">Po. 3300061574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t xml:space="preserve">ระบบกล้องวงจรปิดชนิดเครื่อข่าย</t>
  </si>
  <si>
    <r>
      <rPr>
        <sz val="12"/>
        <rFont val="TH SarabunIT๙"/>
        <family val="2"/>
      </rPr>
      <t xml:space="preserve">Po. 3300061580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t xml:space="preserve">เช่าที่ดินเพื่อใช้สำหรับจอดยานพาหนะ ของสำนักงานประปาสาขานนทบุรี</t>
  </si>
  <si>
    <t xml:space="preserve">นางนฤมล  ซู</t>
  </si>
  <si>
    <r>
      <rPr>
        <sz val="12"/>
        <rFont val="TH SarabunIT๙"/>
        <family val="2"/>
      </rPr>
      <t xml:space="preserve">Po. 3300061314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t xml:space="preserve">จ้างสำรวจหาจุดรั่วในระบบจ่ายน้ำ พื้นที่สำนักงานประปาสาขานนทบุรี</t>
  </si>
  <si>
    <t xml:space="preserve">บริษัท ยูเอชเอ็ม จำกัด</t>
  </si>
  <si>
    <r>
      <rPr>
        <sz val="12"/>
        <rFont val="Noto Sans Devanagari"/>
        <family val="2"/>
      </rPr>
      <t xml:space="preserve">   สร</t>
    </r>
    <r>
      <rPr>
        <sz val="12"/>
        <rFont val="TH SarabunIT๙"/>
        <family val="2"/>
      </rPr>
      <t xml:space="preserve">04-02-67       Po. 3300061580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จ้างก่อสร้างวางท่อประปาและงานที่เกี่ยวข้องด้านปรับปรุงกำลังน้ำ บริเวณ เกาะเกร็ดช่วงบ้านบังรีม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บ้านนางลัดดา วันยาเล หมู่ </t>
    </r>
    <r>
      <rPr>
        <sz val="12"/>
        <rFont val="TH SarabunIT๙"/>
        <family val="2"/>
      </rPr>
      <t xml:space="preserve">3(</t>
    </r>
    <r>
      <rPr>
        <sz val="12"/>
        <rFont val="Noto Sans Devanagari"/>
        <family val="2"/>
      </rPr>
      <t xml:space="preserve">คลองโต๊ะดำ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ตำบลเกาะเกร็ด พื้นที่สำนักงานประปาสาขานนทบุรี
</t>
    </r>
  </si>
  <si>
    <r>
      <rPr>
        <sz val="12"/>
        <rFont val="Noto Sans Devanagari"/>
        <family val="2"/>
      </rPr>
      <t xml:space="preserve">ห้างหุ้นส่วนจำกัด เค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แอนด์ อังเคิล</t>
    </r>
  </si>
  <si>
    <r>
      <rPr>
        <sz val="12"/>
        <rFont val="Noto Sans Devanagari"/>
        <family val="2"/>
      </rPr>
      <t xml:space="preserve">ปป</t>
    </r>
    <r>
      <rPr>
        <sz val="12"/>
        <rFont val="TH SarabunIT๙"/>
        <family val="2"/>
      </rPr>
      <t xml:space="preserve">04-02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 Po.3300061880</t>
    </r>
  </si>
  <si>
    <r>
      <rPr>
        <sz val="12"/>
        <rFont val="Noto Sans Devanagari"/>
        <family val="2"/>
      </rPr>
      <t xml:space="preserve">จ้างก่อสร้างวางท่อประปาและงานที่เกี่ยวข้องด้านปรับปรุงกำลังน้ำ บริเวณ ภายในซอยกรุงเทพนนท์ </t>
    </r>
    <r>
      <rPr>
        <sz val="12"/>
        <rFont val="TH SarabunIT๙"/>
        <family val="2"/>
      </rPr>
      <t xml:space="preserve">12 </t>
    </r>
    <r>
      <rPr>
        <sz val="12"/>
        <rFont val="Noto Sans Devanagari"/>
        <family val="2"/>
      </rPr>
      <t xml:space="preserve">แยก </t>
    </r>
    <r>
      <rPr>
        <sz val="12"/>
        <rFont val="TH SarabunIT๙"/>
        <family val="2"/>
      </rPr>
      <t xml:space="preserve">26 </t>
    </r>
    <r>
      <rPr>
        <sz val="12"/>
        <rFont val="Noto Sans Devanagari"/>
        <family val="2"/>
      </rPr>
      <t xml:space="preserve">ถนนกรุงเทพฯ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นนทบุรี พื้นที่สำนักงานประปาสาขานนทบุรี
</t>
    </r>
  </si>
  <si>
    <t xml:space="preserve">บริษัท ธนวิฑูรย์ จำกัด</t>
  </si>
  <si>
    <r>
      <rPr>
        <sz val="12"/>
        <rFont val="Noto Sans Devanagari"/>
        <family val="2"/>
      </rPr>
      <t xml:space="preserve">ปป</t>
    </r>
    <r>
      <rPr>
        <sz val="12"/>
        <rFont val="TH SarabunIT๙"/>
        <family val="2"/>
      </rPr>
      <t xml:space="preserve">04-03-67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9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6 Po.330006187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3"/>
      <color rgb="FF333333"/>
      <name val="Noto Sans Devanagari"/>
      <family val="2"/>
    </font>
    <font>
      <sz val="12"/>
      <name val="Noto Sans Devanagari"/>
      <family val="2"/>
    </font>
    <font>
      <sz val="13"/>
      <color rgb="FF000000"/>
      <name val="Noto Sans Devanagari"/>
      <family val="2"/>
    </font>
    <font>
      <sz val="12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D28" colorId="64" zoomScale="130" zoomScaleNormal="130" zoomScalePageLayoutView="100" workbookViewId="0">
      <selection pane="topLeft" activeCell="K29" activeCellId="0" sqref="K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customFormat="false" ht="36.75" hidden="false" customHeight="true" outlineLevel="0" collapsed="false">
      <c r="A6" s="17" t="n">
        <v>1</v>
      </c>
      <c r="B6" s="18" t="s">
        <v>15</v>
      </c>
      <c r="C6" s="19" t="n">
        <f aca="false">+D6/1.07</f>
        <v>27768099.0654206</v>
      </c>
      <c r="D6" s="20" t="n">
        <v>29711866</v>
      </c>
      <c r="E6" s="21" t="s">
        <v>16</v>
      </c>
      <c r="F6" s="22" t="s">
        <v>17</v>
      </c>
      <c r="G6" s="23" t="n">
        <v>24888111</v>
      </c>
      <c r="H6" s="22" t="str">
        <f aca="false">+F6</f>
        <v>บริษัท บี เทรดดิ้ง จำกัด</v>
      </c>
      <c r="I6" s="23" t="n">
        <v>24887949</v>
      </c>
      <c r="J6" s="24" t="s">
        <v>18</v>
      </c>
      <c r="K6" s="25" t="s">
        <v>19</v>
      </c>
    </row>
    <row r="7" customFormat="false" ht="36.75" hidden="false" customHeight="true" outlineLevel="0" collapsed="false">
      <c r="A7" s="26"/>
      <c r="B7" s="27" t="s">
        <v>20</v>
      </c>
      <c r="C7" s="20"/>
      <c r="D7" s="20"/>
      <c r="E7" s="28" t="s">
        <v>21</v>
      </c>
      <c r="F7" s="22" t="s">
        <v>22</v>
      </c>
      <c r="G7" s="23" t="n">
        <v>27058599.99</v>
      </c>
      <c r="H7" s="22"/>
      <c r="I7" s="23"/>
      <c r="J7" s="29"/>
      <c r="K7" s="30" t="s">
        <v>23</v>
      </c>
    </row>
    <row r="8" customFormat="false" ht="86.25" hidden="false" customHeight="true" outlineLevel="0" collapsed="false">
      <c r="A8" s="26"/>
      <c r="B8" s="27"/>
      <c r="C8" s="31"/>
      <c r="D8" s="20"/>
      <c r="E8" s="32" t="s">
        <v>24</v>
      </c>
      <c r="F8" s="22" t="s">
        <v>25</v>
      </c>
      <c r="G8" s="23" t="n">
        <v>28000000</v>
      </c>
      <c r="H8" s="22"/>
      <c r="I8" s="23"/>
      <c r="J8" s="29"/>
      <c r="K8" s="30"/>
    </row>
    <row r="9" customFormat="false" ht="34.5" hidden="false" customHeight="true" outlineLevel="0" collapsed="false">
      <c r="A9" s="26"/>
      <c r="B9" s="33"/>
      <c r="C9" s="20"/>
      <c r="D9" s="20"/>
      <c r="E9" s="32"/>
      <c r="F9" s="22" t="s">
        <v>26</v>
      </c>
      <c r="G9" s="23" t="n">
        <v>28670000</v>
      </c>
      <c r="H9" s="22"/>
      <c r="I9" s="23"/>
      <c r="J9" s="29"/>
      <c r="K9" s="30"/>
    </row>
    <row r="10" customFormat="false" ht="34.5" hidden="false" customHeight="true" outlineLevel="0" collapsed="false">
      <c r="A10" s="26"/>
      <c r="B10" s="33"/>
      <c r="C10" s="20"/>
      <c r="D10" s="20"/>
      <c r="E10" s="32"/>
      <c r="F10" s="22" t="s">
        <v>27</v>
      </c>
      <c r="G10" s="23" t="n">
        <v>29699000</v>
      </c>
      <c r="H10" s="22"/>
      <c r="I10" s="23"/>
      <c r="J10" s="29"/>
      <c r="K10" s="30"/>
    </row>
    <row r="11" customFormat="false" ht="34.5" hidden="false" customHeight="true" outlineLevel="0" collapsed="false">
      <c r="A11" s="26"/>
      <c r="B11" s="33"/>
      <c r="C11" s="20"/>
      <c r="D11" s="20"/>
      <c r="E11" s="32"/>
      <c r="F11" s="22" t="s">
        <v>28</v>
      </c>
      <c r="G11" s="23" t="n">
        <v>22000000</v>
      </c>
      <c r="H11" s="22"/>
      <c r="I11" s="23"/>
      <c r="J11" s="29"/>
      <c r="K11" s="30"/>
    </row>
    <row r="12" customFormat="false" ht="34.5" hidden="false" customHeight="true" outlineLevel="0" collapsed="false">
      <c r="A12" s="26"/>
      <c r="B12" s="33"/>
      <c r="C12" s="20"/>
      <c r="D12" s="20"/>
      <c r="E12" s="32"/>
      <c r="F12" s="22" t="s">
        <v>29</v>
      </c>
      <c r="G12" s="23" t="n">
        <v>27153000</v>
      </c>
      <c r="H12" s="22"/>
      <c r="I12" s="23"/>
      <c r="J12" s="29"/>
      <c r="K12" s="30"/>
    </row>
    <row r="13" customFormat="false" ht="34.5" hidden="false" customHeight="true" outlineLevel="0" collapsed="false">
      <c r="A13" s="34"/>
      <c r="B13" s="35"/>
      <c r="C13" s="36"/>
      <c r="D13" s="37"/>
      <c r="E13" s="36"/>
      <c r="F13" s="38" t="s">
        <v>30</v>
      </c>
      <c r="G13" s="39" t="n">
        <v>28940000</v>
      </c>
      <c r="H13" s="37"/>
      <c r="I13" s="36"/>
      <c r="J13" s="37"/>
      <c r="K13" s="40"/>
    </row>
    <row r="14" customFormat="false" ht="34.5" hidden="false" customHeight="true" outlineLevel="0" collapsed="false">
      <c r="A14" s="17" t="n">
        <v>2</v>
      </c>
      <c r="B14" s="18" t="s">
        <v>31</v>
      </c>
      <c r="C14" s="19" t="n">
        <f aca="false">+D14/1.07</f>
        <v>3999982.24299065</v>
      </c>
      <c r="D14" s="20" t="n">
        <v>4279981</v>
      </c>
      <c r="E14" s="21" t="s">
        <v>16</v>
      </c>
      <c r="F14" s="22" t="s">
        <v>30</v>
      </c>
      <c r="G14" s="23" t="n">
        <v>3580000</v>
      </c>
      <c r="H14" s="22" t="str">
        <f aca="false">+F14</f>
        <v>บริษัท พี.บี.85 การช่าง จำกัด</v>
      </c>
      <c r="I14" s="23" t="n">
        <v>3580000</v>
      </c>
      <c r="J14" s="24" t="s">
        <v>18</v>
      </c>
      <c r="K14" s="25" t="s">
        <v>32</v>
      </c>
    </row>
    <row r="15" customFormat="false" ht="34.5" hidden="false" customHeight="true" outlineLevel="0" collapsed="false">
      <c r="A15" s="26"/>
      <c r="B15" s="27" t="s">
        <v>33</v>
      </c>
      <c r="C15" s="20"/>
      <c r="D15" s="20"/>
      <c r="E15" s="28" t="s">
        <v>21</v>
      </c>
      <c r="F15" s="22"/>
      <c r="G15" s="23"/>
      <c r="H15" s="22"/>
      <c r="I15" s="23"/>
      <c r="J15" s="29"/>
      <c r="K15" s="30" t="s">
        <v>34</v>
      </c>
    </row>
    <row r="16" customFormat="false" ht="34.5" hidden="false" customHeight="true" outlineLevel="0" collapsed="false">
      <c r="A16" s="26"/>
      <c r="B16" s="27"/>
      <c r="C16" s="31"/>
      <c r="D16" s="20"/>
      <c r="E16" s="32" t="s">
        <v>24</v>
      </c>
      <c r="F16" s="22"/>
      <c r="G16" s="23"/>
      <c r="H16" s="22"/>
      <c r="I16" s="23"/>
      <c r="J16" s="29"/>
      <c r="K16" s="30"/>
    </row>
    <row r="17" customFormat="false" ht="34.5" hidden="false" customHeight="true" outlineLevel="0" collapsed="false">
      <c r="A17" s="34"/>
      <c r="B17" s="35"/>
      <c r="C17" s="36"/>
      <c r="D17" s="37"/>
      <c r="E17" s="36"/>
      <c r="F17" s="38"/>
      <c r="G17" s="39"/>
      <c r="H17" s="37"/>
      <c r="I17" s="36"/>
      <c r="J17" s="37"/>
      <c r="K17" s="40"/>
    </row>
    <row r="18" customFormat="false" ht="49.5" hidden="false" customHeight="false" outlineLevel="0" collapsed="false">
      <c r="A18" s="41" t="n">
        <v>3</v>
      </c>
      <c r="B18" s="42" t="s">
        <v>35</v>
      </c>
      <c r="C18" s="43" t="n">
        <f aca="false">+D18/1.07</f>
        <v>798862</v>
      </c>
      <c r="D18" s="43" t="n">
        <v>854782.34</v>
      </c>
      <c r="E18" s="44" t="s">
        <v>36</v>
      </c>
      <c r="F18" s="45" t="s">
        <v>37</v>
      </c>
      <c r="G18" s="46" t="n">
        <v>799999.41</v>
      </c>
      <c r="H18" s="47" t="str">
        <f aca="false">F18</f>
        <v>บริษัท ทิพย์อันนา อินเตอร์เทรด จำกัด</v>
      </c>
      <c r="I18" s="48" t="n">
        <f aca="false">G18</f>
        <v>799999.41</v>
      </c>
      <c r="J18" s="49" t="s">
        <v>18</v>
      </c>
      <c r="K18" s="50" t="s">
        <v>38</v>
      </c>
    </row>
    <row r="19" customFormat="false" ht="33" hidden="false" customHeight="false" outlineLevel="0" collapsed="false">
      <c r="A19" s="51"/>
      <c r="B19" s="52"/>
      <c r="C19" s="53"/>
      <c r="D19" s="54"/>
      <c r="E19" s="55"/>
      <c r="F19" s="38" t="s">
        <v>39</v>
      </c>
      <c r="G19" s="56" t="n">
        <v>810000</v>
      </c>
      <c r="H19" s="57"/>
      <c r="I19" s="58"/>
      <c r="J19" s="59"/>
      <c r="K19" s="60"/>
    </row>
    <row r="20" customFormat="false" ht="33" hidden="false" customHeight="false" outlineLevel="0" collapsed="false">
      <c r="A20" s="61" t="n">
        <v>4</v>
      </c>
      <c r="B20" s="62" t="s">
        <v>40</v>
      </c>
      <c r="C20" s="63" t="n">
        <f aca="false">+D20/1.07</f>
        <v>8390</v>
      </c>
      <c r="D20" s="63" t="n">
        <v>8977.3</v>
      </c>
      <c r="E20" s="64" t="s">
        <v>41</v>
      </c>
      <c r="F20" s="65" t="s">
        <v>42</v>
      </c>
      <c r="G20" s="66" t="n">
        <v>8977.3</v>
      </c>
      <c r="H20" s="67" t="str">
        <f aca="false">F20</f>
        <v>บริษัท โอเพ่นซิส อินฟอเมชั่น โซลูชั่น จำกัด</v>
      </c>
      <c r="I20" s="66" t="n">
        <f aca="false">G20</f>
        <v>8977.3</v>
      </c>
      <c r="J20" s="68" t="s">
        <v>43</v>
      </c>
      <c r="K20" s="69" t="s">
        <v>44</v>
      </c>
    </row>
    <row r="21" customFormat="false" ht="33" hidden="false" customHeight="false" outlineLevel="0" collapsed="false">
      <c r="A21" s="61" t="n">
        <v>5</v>
      </c>
      <c r="B21" s="62" t="s">
        <v>45</v>
      </c>
      <c r="C21" s="63" t="n">
        <f aca="false">+D21/1.07</f>
        <v>29980</v>
      </c>
      <c r="D21" s="63" t="n">
        <v>32078.6</v>
      </c>
      <c r="E21" s="64" t="s">
        <v>41</v>
      </c>
      <c r="F21" s="65" t="s">
        <v>42</v>
      </c>
      <c r="G21" s="66" t="n">
        <v>32078.6</v>
      </c>
      <c r="H21" s="67" t="str">
        <f aca="false">F21</f>
        <v>บริษัท โอเพ่นซิส อินฟอเมชั่น โซลูชั่น จำกัด</v>
      </c>
      <c r="I21" s="66" t="n">
        <f aca="false">G21</f>
        <v>32078.6</v>
      </c>
      <c r="J21" s="68" t="s">
        <v>43</v>
      </c>
      <c r="K21" s="69" t="s">
        <v>46</v>
      </c>
    </row>
    <row r="22" customFormat="false" ht="33" hidden="false" customHeight="false" outlineLevel="0" collapsed="false">
      <c r="A22" s="61" t="n">
        <v>6</v>
      </c>
      <c r="B22" s="62" t="s">
        <v>47</v>
      </c>
      <c r="C22" s="63" t="n">
        <f aca="false">+D22/1.07</f>
        <v>8750</v>
      </c>
      <c r="D22" s="63" t="n">
        <v>9362.5</v>
      </c>
      <c r="E22" s="64" t="s">
        <v>41</v>
      </c>
      <c r="F22" s="65" t="s">
        <v>42</v>
      </c>
      <c r="G22" s="66" t="n">
        <v>9362.5</v>
      </c>
      <c r="H22" s="67" t="str">
        <f aca="false">F22</f>
        <v>บริษัท โอเพ่นซิส อินฟอเมชั่น โซลูชั่น จำกัด</v>
      </c>
      <c r="I22" s="66" t="n">
        <f aca="false">G22</f>
        <v>9362.5</v>
      </c>
      <c r="J22" s="68" t="s">
        <v>43</v>
      </c>
      <c r="K22" s="69" t="s">
        <v>48</v>
      </c>
    </row>
    <row r="23" customFormat="false" ht="33" hidden="false" customHeight="false" outlineLevel="0" collapsed="false">
      <c r="A23" s="61" t="n">
        <v>7</v>
      </c>
      <c r="B23" s="62" t="s">
        <v>49</v>
      </c>
      <c r="C23" s="63" t="n">
        <f aca="false">+D23/1.07</f>
        <v>72280</v>
      </c>
      <c r="D23" s="63" t="n">
        <v>77339.6</v>
      </c>
      <c r="E23" s="64" t="s">
        <v>41</v>
      </c>
      <c r="F23" s="65" t="s">
        <v>42</v>
      </c>
      <c r="G23" s="66" t="n">
        <v>77339.6</v>
      </c>
      <c r="H23" s="67" t="str">
        <f aca="false">F23</f>
        <v>บริษัท โอเพ่นซิส อินฟอเมชั่น โซลูชั่น จำกัด</v>
      </c>
      <c r="I23" s="66" t="n">
        <f aca="false">G23</f>
        <v>77339.6</v>
      </c>
      <c r="J23" s="68" t="s">
        <v>43</v>
      </c>
      <c r="K23" s="69" t="s">
        <v>50</v>
      </c>
    </row>
    <row r="24" customFormat="false" ht="33" hidden="false" customHeight="false" outlineLevel="0" collapsed="false">
      <c r="A24" s="61" t="n">
        <v>8</v>
      </c>
      <c r="B24" s="62" t="s">
        <v>51</v>
      </c>
      <c r="C24" s="63" t="n">
        <f aca="false">+D24/1.07</f>
        <v>3550</v>
      </c>
      <c r="D24" s="63" t="n">
        <v>3798.5</v>
      </c>
      <c r="E24" s="64" t="s">
        <v>41</v>
      </c>
      <c r="F24" s="65" t="s">
        <v>42</v>
      </c>
      <c r="G24" s="66" t="n">
        <v>3798.5</v>
      </c>
      <c r="H24" s="67" t="str">
        <f aca="false">F24</f>
        <v>บริษัท โอเพ่นซิส อินฟอเมชั่น โซลูชั่น จำกัด</v>
      </c>
      <c r="I24" s="66" t="n">
        <f aca="false">G24</f>
        <v>3798.5</v>
      </c>
      <c r="J24" s="68" t="s">
        <v>43</v>
      </c>
      <c r="K24" s="69" t="s">
        <v>52</v>
      </c>
    </row>
    <row r="25" customFormat="false" ht="33" hidden="false" customHeight="false" outlineLevel="0" collapsed="false">
      <c r="A25" s="61" t="n">
        <v>9</v>
      </c>
      <c r="B25" s="62" t="s">
        <v>53</v>
      </c>
      <c r="C25" s="63" t="n">
        <f aca="false">+D25/1.07</f>
        <v>9800</v>
      </c>
      <c r="D25" s="63" t="n">
        <v>10486</v>
      </c>
      <c r="E25" s="64" t="s">
        <v>41</v>
      </c>
      <c r="F25" s="65" t="s">
        <v>42</v>
      </c>
      <c r="G25" s="66" t="n">
        <v>10486</v>
      </c>
      <c r="H25" s="67" t="str">
        <f aca="false">F25</f>
        <v>บริษัท โอเพ่นซิส อินฟอเมชั่น โซลูชั่น จำกัด</v>
      </c>
      <c r="I25" s="66" t="n">
        <f aca="false">G25</f>
        <v>10486</v>
      </c>
      <c r="J25" s="68" t="s">
        <v>43</v>
      </c>
      <c r="K25" s="69" t="s">
        <v>54</v>
      </c>
    </row>
    <row r="26" customFormat="false" ht="33" hidden="false" customHeight="false" outlineLevel="0" collapsed="false">
      <c r="A26" s="61" t="n">
        <v>10</v>
      </c>
      <c r="B26" s="62" t="s">
        <v>55</v>
      </c>
      <c r="C26" s="63" t="n">
        <f aca="false">+D26/1.07</f>
        <v>8300</v>
      </c>
      <c r="D26" s="63" t="n">
        <v>8881</v>
      </c>
      <c r="E26" s="64" t="s">
        <v>41</v>
      </c>
      <c r="F26" s="65" t="s">
        <v>42</v>
      </c>
      <c r="G26" s="66" t="n">
        <v>8881</v>
      </c>
      <c r="H26" s="67" t="str">
        <f aca="false">F26</f>
        <v>บริษัท โอเพ่นซิส อินฟอเมชั่น โซลูชั่น จำกัด</v>
      </c>
      <c r="I26" s="66" t="n">
        <f aca="false">G26</f>
        <v>8881</v>
      </c>
      <c r="J26" s="68" t="s">
        <v>43</v>
      </c>
      <c r="K26" s="69" t="s">
        <v>56</v>
      </c>
    </row>
    <row r="27" customFormat="false" ht="33" hidden="false" customHeight="false" outlineLevel="0" collapsed="false">
      <c r="A27" s="61" t="n">
        <v>11</v>
      </c>
      <c r="B27" s="62" t="s">
        <v>57</v>
      </c>
      <c r="C27" s="63" t="n">
        <f aca="false">+D27/1.07</f>
        <v>48000</v>
      </c>
      <c r="D27" s="63" t="n">
        <v>51360</v>
      </c>
      <c r="E27" s="64" t="s">
        <v>41</v>
      </c>
      <c r="F27" s="65" t="s">
        <v>42</v>
      </c>
      <c r="G27" s="66" t="n">
        <v>51360</v>
      </c>
      <c r="H27" s="67" t="str">
        <f aca="false">F27</f>
        <v>บริษัท โอเพ่นซิส อินฟอเมชั่น โซลูชั่น จำกัด</v>
      </c>
      <c r="I27" s="66" t="n">
        <f aca="false">G27</f>
        <v>51360</v>
      </c>
      <c r="J27" s="68" t="s">
        <v>43</v>
      </c>
      <c r="K27" s="69" t="s">
        <v>58</v>
      </c>
    </row>
    <row r="28" customFormat="false" ht="33" hidden="false" customHeight="false" outlineLevel="0" collapsed="false">
      <c r="A28" s="61" t="n">
        <v>12</v>
      </c>
      <c r="B28" s="62" t="s">
        <v>59</v>
      </c>
      <c r="C28" s="63" t="n">
        <v>180000</v>
      </c>
      <c r="D28" s="63" t="n">
        <v>180000</v>
      </c>
      <c r="E28" s="64" t="s">
        <v>41</v>
      </c>
      <c r="F28" s="65" t="s">
        <v>60</v>
      </c>
      <c r="G28" s="66" t="n">
        <v>180000</v>
      </c>
      <c r="H28" s="67" t="str">
        <f aca="false">F28</f>
        <v>นางนฤมล  ซู</v>
      </c>
      <c r="I28" s="66" t="n">
        <f aca="false">G28</f>
        <v>180000</v>
      </c>
      <c r="J28" s="68" t="s">
        <v>43</v>
      </c>
      <c r="K28" s="69" t="s">
        <v>61</v>
      </c>
    </row>
    <row r="29" customFormat="false" ht="47.25" hidden="false" customHeight="false" outlineLevel="0" collapsed="false">
      <c r="A29" s="34" t="n">
        <v>13</v>
      </c>
      <c r="B29" s="38" t="s">
        <v>62</v>
      </c>
      <c r="C29" s="63" t="n">
        <f aca="false">+D29/1.07</f>
        <v>447429</v>
      </c>
      <c r="D29" s="63" t="n">
        <v>478749.03</v>
      </c>
      <c r="E29" s="64" t="s">
        <v>41</v>
      </c>
      <c r="F29" s="65" t="s">
        <v>63</v>
      </c>
      <c r="G29" s="66" t="n">
        <v>464046.16</v>
      </c>
      <c r="H29" s="67" t="str">
        <f aca="false">F29</f>
        <v>บริษัท ยูเอชเอ็ม จำกัด</v>
      </c>
      <c r="I29" s="66" t="n">
        <f aca="false">G29</f>
        <v>464046.16</v>
      </c>
      <c r="J29" s="68" t="s">
        <v>43</v>
      </c>
      <c r="K29" s="70" t="s">
        <v>64</v>
      </c>
    </row>
    <row r="30" customFormat="false" ht="94.5" hidden="false" customHeight="false" outlineLevel="0" collapsed="false">
      <c r="A30" s="71" t="n">
        <v>14</v>
      </c>
      <c r="B30" s="62" t="s">
        <v>65</v>
      </c>
      <c r="C30" s="72" t="n">
        <f aca="false">D30/1.07</f>
        <v>453140.186915888</v>
      </c>
      <c r="D30" s="72" t="n">
        <v>484860</v>
      </c>
      <c r="E30" s="73" t="s">
        <v>41</v>
      </c>
      <c r="F30" s="62" t="s">
        <v>66</v>
      </c>
      <c r="G30" s="74" t="n">
        <v>470664</v>
      </c>
      <c r="H30" s="75" t="str">
        <f aca="false">F30</f>
        <v>ห้างหุ้นส่วนจำกัด เค. แอนด์ อังเคิล</v>
      </c>
      <c r="I30" s="74" t="n">
        <f aca="false">G30</f>
        <v>470664</v>
      </c>
      <c r="J30" s="76" t="s">
        <v>43</v>
      </c>
      <c r="K30" s="77" t="s">
        <v>67</v>
      </c>
    </row>
    <row r="31" customFormat="false" ht="78.75" hidden="false" customHeight="false" outlineLevel="0" collapsed="false">
      <c r="A31" s="71" t="n">
        <v>15</v>
      </c>
      <c r="B31" s="62" t="s">
        <v>68</v>
      </c>
      <c r="C31" s="72" t="n">
        <f aca="false">D31/1.07</f>
        <v>87305.6074766355</v>
      </c>
      <c r="D31" s="72" t="n">
        <v>93417</v>
      </c>
      <c r="E31" s="73" t="s">
        <v>41</v>
      </c>
      <c r="F31" s="62" t="s">
        <v>69</v>
      </c>
      <c r="G31" s="74" t="n">
        <v>90751</v>
      </c>
      <c r="H31" s="75" t="str">
        <f aca="false">F31</f>
        <v>บริษัท ธนวิฑูรย์ จำกัด</v>
      </c>
      <c r="I31" s="74" t="n">
        <f aca="false">G31</f>
        <v>90751</v>
      </c>
      <c r="J31" s="76" t="s">
        <v>43</v>
      </c>
      <c r="K31" s="77" t="s">
        <v>70</v>
      </c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2-08-02T04:25:01Z</cp:lastPrinted>
  <dcterms:modified xsi:type="dcterms:W3CDTF">2023-11-22T07:32:28Z</dcterms:modified>
  <cp:revision>0</cp:revision>
  <dc:subject/>
  <dc:title/>
</cp:coreProperties>
</file>