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เม.ย.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8"/>
        <rFont val="TH SarabunIT๙"/>
        <family val="2"/>
      </rPr>
      <t xml:space="preserve">2566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ณัฐวรรณวอเตอร์ไปป์</t>
    </r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1(66)</t>
    </r>
  </si>
  <si>
    <t xml:space="preserve">ด้านลดน้ำสูญเสีย  ในพื้นที่สำนักงานประปาสาขานนทบุรี</t>
  </si>
  <si>
    <t xml:space="preserve">อิเล็กทรอนิกส์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วิลด์ เดสคอน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6</t>
    </r>
  </si>
  <si>
    <t xml:space="preserve">(e-bidding) </t>
  </si>
  <si>
    <t xml:space="preserve">งานจ้างก่อสร้างวางท่อประปา และงานที่เกี่ยวข้องด้านลดน้ำสูญเสียบริเวณ </t>
  </si>
  <si>
    <t xml:space="preserve">ประกวดราคา อิเล็กทรอนิกส์ </t>
  </si>
  <si>
    <t xml:space="preserve">บริษัท บี เทรดดิ้ง จำกั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  <charset val="222"/>
      </rPr>
      <t xml:space="preserve">.04-10(66)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  <charset val="222"/>
      </rPr>
      <t xml:space="preserve">26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  <charset val="222"/>
      </rPr>
      <t xml:space="preserve">. 2566
</t>
    </r>
  </si>
  <si>
    <r>
      <rPr>
        <sz val="13"/>
        <rFont val="Noto Sans Devanagari"/>
        <family val="2"/>
      </rPr>
      <t xml:space="preserve"> ซอยประเสริฐอิสลาม </t>
    </r>
    <r>
      <rPr>
        <sz val="13"/>
        <rFont val="TH SarabunIT๙"/>
        <family val="2"/>
        <charset val="222"/>
      </rPr>
      <t xml:space="preserve">14 </t>
    </r>
    <r>
      <rPr>
        <sz val="13"/>
        <rFont val="Noto Sans Devanagari"/>
        <family val="2"/>
      </rPr>
      <t xml:space="preserve">ถนนเลี่ยงเมือง</t>
    </r>
    <r>
      <rPr>
        <sz val="13"/>
        <rFont val="TH SarabunIT๙"/>
        <family val="2"/>
        <charset val="222"/>
      </rPr>
      <t xml:space="preserve">-</t>
    </r>
    <r>
      <rPr>
        <sz val="13"/>
        <rFont val="Noto Sans Devanagari"/>
        <family val="2"/>
      </rPr>
      <t xml:space="preserve">ปากเกร็ด
ซอยกรุงเทพนนท์ </t>
    </r>
    <r>
      <rPr>
        <sz val="13"/>
        <rFont val="TH SarabunIT๙"/>
        <family val="2"/>
        <charset val="222"/>
      </rPr>
      <t xml:space="preserve">1 (</t>
    </r>
    <r>
      <rPr>
        <sz val="13"/>
        <rFont val="Noto Sans Devanagari"/>
        <family val="2"/>
      </rPr>
      <t xml:space="preserve">ซอยศิริโชติ</t>
    </r>
    <r>
      <rPr>
        <sz val="13"/>
        <rFont val="TH SarabunIT๙"/>
        <family val="2"/>
        <charset val="222"/>
      </rPr>
      <t xml:space="preserve">) </t>
    </r>
    <r>
      <rPr>
        <sz val="13"/>
        <rFont val="Noto Sans Devanagari"/>
        <family val="2"/>
      </rPr>
      <t xml:space="preserve">ถนนกรุงเทพนนท์</t>
    </r>
  </si>
  <si>
    <t xml:space="preserve">(e-bidding)</t>
  </si>
  <si>
    <t xml:space="preserve">บริษัท เพิ่มชัยการช่าง จำกัด</t>
  </si>
  <si>
    <t xml:space="preserve">ในพื้นที่ สำนักงานประปาสาขานนทบุรี </t>
  </si>
  <si>
    <t xml:space="preserve">บริษัท เวิลด์ เดสคอน จำกัด</t>
  </si>
  <si>
    <r>
      <rPr>
        <sz val="13"/>
        <rFont val="Noto Sans Devanagari"/>
        <family val="2"/>
      </rPr>
      <t xml:space="preserve">สัญญาเลขที่ ป</t>
    </r>
    <r>
      <rPr>
        <sz val="13"/>
        <rFont val="TH SarabunIT๙"/>
        <family val="2"/>
        <charset val="222"/>
      </rPr>
      <t xml:space="preserve">.04-10(66)</t>
    </r>
  </si>
  <si>
    <r>
      <rPr>
        <sz val="13"/>
        <rFont val="Noto Sans Devanagari"/>
        <family val="2"/>
      </rPr>
      <t xml:space="preserve">บริษัท พี</t>
    </r>
    <r>
      <rPr>
        <sz val="13"/>
        <rFont val="TH SarabunIT๙"/>
        <family val="2"/>
        <charset val="22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  <charset val="222"/>
      </rPr>
      <t xml:space="preserve">. 85 </t>
    </r>
    <r>
      <rPr>
        <sz val="13"/>
        <rFont val="Noto Sans Devanagari"/>
        <family val="2"/>
      </rPr>
      <t xml:space="preserve">การช่าง จำกัด</t>
    </r>
  </si>
  <si>
    <r>
      <rPr>
        <sz val="13"/>
        <rFont val="Noto Sans Devanagari"/>
        <family val="2"/>
      </rPr>
      <t xml:space="preserve">งานจ้างสำรวจหาจุดรั่วในระบบจ่ายน้ำ ในพื้นที่สำนักงานประปาสาขานนทบุรี 
สัญาเลขที่ สสน</t>
    </r>
    <r>
      <rPr>
        <sz val="13"/>
        <rFont val="TH SarabunIT๙"/>
        <family val="2"/>
        <charset val="22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  <charset val="222"/>
      </rPr>
      <t xml:space="preserve">)09/2566</t>
    </r>
  </si>
  <si>
    <r>
      <rPr>
        <sz val="13"/>
        <rFont val="Noto Sans Devanagari"/>
        <family val="2"/>
      </rPr>
      <t xml:space="preserve">ประกวดราคา อิเล็กทรอนิกส์  </t>
    </r>
    <r>
      <rPr>
        <sz val="13"/>
        <rFont val="TH SarabunIT๙"/>
        <family val="2"/>
        <charset val="222"/>
      </rPr>
      <t xml:space="preserve">(e-bidding)</t>
    </r>
  </si>
  <si>
    <t xml:space="preserve">บริษัท ยูเอชเอ็ม จำกัด</t>
  </si>
  <si>
    <t xml:space="preserve">รายเดียว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  <charset val="22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  <charset val="222"/>
      </rPr>
      <t xml:space="preserve">)09/2566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  <charset val="222"/>
      </rPr>
      <t xml:space="preserve">27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  <charset val="222"/>
      </rPr>
      <t xml:space="preserve">.2566</t>
    </r>
  </si>
  <si>
    <t xml:space="preserve">จ้างทำป้ายสติ๊กเกอร์ และตัวอักษรอะคริลิค ของ สำนักงานประปาสาขานนทบุรี</t>
  </si>
  <si>
    <t xml:space="preserve">เฉพาะเจาะจง</t>
  </si>
  <si>
    <t xml:space="preserve">บริษัท เวิลด์ พริ้นท์ แอนด์ ดีไซน์ จำกัด</t>
  </si>
  <si>
    <t xml:space="preserve">ราคาเหมาะสม</t>
  </si>
  <si>
    <r>
      <rPr>
        <sz val="13"/>
        <rFont val="TH SarabunIT๙"/>
        <family val="2"/>
        <charset val="222"/>
      </rPr>
      <t xml:space="preserve">Po. 3300059328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  <charset val="222"/>
      </rPr>
      <t xml:space="preserve">28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  <charset val="222"/>
      </rPr>
      <t xml:space="preserve">. 2566</t>
    </r>
  </si>
  <si>
    <t xml:space="preserve">จ้างย้ายจุดติดตั้งโทรศัพท์ ของส่วนจัดเก็บและรับเงิน และส่วนบริการลูกค้า ของสำนักงานประปาสาขานนทบุรี</t>
  </si>
  <si>
    <r>
      <rPr>
        <sz val="13"/>
        <color rgb="FF000000"/>
        <rFont val="Noto Sans Devanagari"/>
        <family val="2"/>
      </rPr>
      <t xml:space="preserve">บริษัท ที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อี</t>
    </r>
    <r>
      <rPr>
        <sz val="13"/>
        <color rgb="FF000000"/>
        <rFont val="TH SarabunIT๙"/>
        <family val="2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เทเลโฟน จำกัด</t>
    </r>
    <r>
      <rPr>
        <sz val="13"/>
        <rFont val="Noto Sans Devanagari"/>
        <family val="2"/>
      </rPr>
      <t xml:space="preserve"> </t>
    </r>
  </si>
  <si>
    <r>
      <rPr>
        <sz val="13"/>
        <rFont val="TH SarabunIT๙"/>
        <family val="2"/>
        <charset val="222"/>
      </rPr>
      <t xml:space="preserve">Po. 3300059282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  <charset val="222"/>
      </rPr>
      <t xml:space="preserve">26 </t>
    </r>
    <r>
      <rPr>
        <sz val="13"/>
        <rFont val="Noto Sans Devanagari"/>
        <family val="2"/>
      </rPr>
      <t xml:space="preserve">เม</t>
    </r>
    <r>
      <rPr>
        <sz val="13"/>
        <rFont val="TH SarabunIT๙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  <charset val="222"/>
      </rPr>
      <t xml:space="preserve">. 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3"/>
      <name val="TH SarabunIT๙"/>
      <family val="2"/>
      <charset val="222"/>
    </font>
    <font>
      <sz val="13"/>
      <color rgb="FF000000"/>
      <name val="TH SarabunIT๙"/>
      <family val="2"/>
      <charset val="222"/>
    </font>
    <font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7" customFormat="true" ht="21" hidden="false" customHeight="true" outlineLevel="0" collapsed="false">
      <c r="A6" s="17" t="n">
        <v>1</v>
      </c>
      <c r="B6" s="18" t="s">
        <v>15</v>
      </c>
      <c r="C6" s="19" t="n">
        <f aca="false">+D6/1.07</f>
        <v>5915200</v>
      </c>
      <c r="D6" s="20" t="n">
        <v>6329264</v>
      </c>
      <c r="E6" s="21" t="s">
        <v>16</v>
      </c>
      <c r="F6" s="22" t="s">
        <v>17</v>
      </c>
      <c r="G6" s="23" t="n">
        <v>5550000</v>
      </c>
      <c r="H6" s="22" t="str">
        <f aca="false">+F6</f>
        <v>บจ. ณัฐวรรณวอเตอร์ไปป์</v>
      </c>
      <c r="I6" s="23" t="n">
        <v>5550000</v>
      </c>
      <c r="J6" s="24" t="s">
        <v>18</v>
      </c>
      <c r="K6" s="25" t="s">
        <v>19</v>
      </c>
      <c r="L6" s="26"/>
    </row>
    <row r="7" s="27" customFormat="true" ht="21" hidden="false" customHeight="true" outlineLevel="0" collapsed="false">
      <c r="A7" s="28"/>
      <c r="B7" s="29" t="s">
        <v>20</v>
      </c>
      <c r="C7" s="20"/>
      <c r="D7" s="20"/>
      <c r="E7" s="30" t="s">
        <v>21</v>
      </c>
      <c r="F7" s="22" t="s">
        <v>22</v>
      </c>
      <c r="G7" s="23" t="n">
        <v>5580000</v>
      </c>
      <c r="H7" s="22"/>
      <c r="I7" s="23"/>
      <c r="J7" s="31"/>
      <c r="K7" s="32" t="s">
        <v>23</v>
      </c>
      <c r="L7" s="26"/>
    </row>
    <row r="8" s="27" customFormat="true" ht="21" hidden="false" customHeight="true" outlineLevel="0" collapsed="false">
      <c r="A8" s="28"/>
      <c r="B8" s="33"/>
      <c r="C8" s="34"/>
      <c r="D8" s="20"/>
      <c r="E8" s="35" t="s">
        <v>24</v>
      </c>
      <c r="F8" s="22"/>
      <c r="G8" s="23"/>
      <c r="H8" s="22"/>
      <c r="I8" s="23"/>
      <c r="J8" s="31"/>
      <c r="K8" s="31"/>
      <c r="L8" s="26"/>
    </row>
    <row r="9" s="27" customFormat="true" ht="21" hidden="false" customHeight="true" outlineLevel="0" collapsed="false">
      <c r="A9" s="36"/>
      <c r="B9" s="37"/>
      <c r="C9" s="38"/>
      <c r="D9" s="39"/>
      <c r="E9" s="38"/>
      <c r="F9" s="40"/>
      <c r="G9" s="41"/>
      <c r="H9" s="39"/>
      <c r="I9" s="38"/>
      <c r="J9" s="39"/>
      <c r="K9" s="39"/>
      <c r="L9" s="26"/>
    </row>
    <row r="10" s="52" customFormat="true" ht="37.5" hidden="false" customHeight="true" outlineLevel="0" collapsed="false">
      <c r="A10" s="42" t="n">
        <v>2</v>
      </c>
      <c r="B10" s="43" t="s">
        <v>25</v>
      </c>
      <c r="C10" s="44" t="n">
        <f aca="false">D10/1.07</f>
        <v>8891062.61682243</v>
      </c>
      <c r="D10" s="45" t="n">
        <v>9513437</v>
      </c>
      <c r="E10" s="25" t="s">
        <v>26</v>
      </c>
      <c r="F10" s="46" t="s">
        <v>27</v>
      </c>
      <c r="G10" s="47" t="n">
        <v>7333888</v>
      </c>
      <c r="H10" s="48" t="str">
        <f aca="false">F10</f>
        <v>บริษัท บี เทรดดิ้ง จำกัด</v>
      </c>
      <c r="I10" s="49" t="n">
        <v>7331347</v>
      </c>
      <c r="J10" s="50" t="s">
        <v>18</v>
      </c>
      <c r="K10" s="25" t="s">
        <v>28</v>
      </c>
      <c r="L10" s="51"/>
    </row>
    <row r="11" s="52" customFormat="true" ht="33" hidden="false" customHeight="false" outlineLevel="0" collapsed="false">
      <c r="A11" s="53"/>
      <c r="B11" s="54" t="s">
        <v>29</v>
      </c>
      <c r="C11" s="55"/>
      <c r="D11" s="56"/>
      <c r="E11" s="57" t="s">
        <v>30</v>
      </c>
      <c r="F11" s="58" t="s">
        <v>31</v>
      </c>
      <c r="G11" s="59" t="n">
        <v>7399371</v>
      </c>
      <c r="H11" s="60"/>
      <c r="I11" s="61"/>
      <c r="J11" s="62"/>
      <c r="K11" s="57"/>
      <c r="L11" s="51"/>
    </row>
    <row r="12" s="52" customFormat="true" ht="18.75" hidden="false" customHeight="true" outlineLevel="0" collapsed="false">
      <c r="A12" s="53"/>
      <c r="B12" s="54" t="s">
        <v>32</v>
      </c>
      <c r="C12" s="55"/>
      <c r="D12" s="56"/>
      <c r="E12" s="57"/>
      <c r="F12" s="58" t="s">
        <v>33</v>
      </c>
      <c r="G12" s="59" t="n">
        <v>7780000</v>
      </c>
      <c r="H12" s="60"/>
      <c r="I12" s="61"/>
      <c r="J12" s="62"/>
      <c r="K12" s="57"/>
      <c r="L12" s="51"/>
    </row>
    <row r="13" s="52" customFormat="true" ht="18.75" hidden="false" customHeight="true" outlineLevel="0" collapsed="false">
      <c r="A13" s="63"/>
      <c r="B13" s="64" t="s">
        <v>34</v>
      </c>
      <c r="C13" s="65"/>
      <c r="D13" s="66"/>
      <c r="E13" s="67"/>
      <c r="F13" s="68" t="s">
        <v>35</v>
      </c>
      <c r="G13" s="69" t="n">
        <v>8130000</v>
      </c>
      <c r="H13" s="70"/>
      <c r="I13" s="71"/>
      <c r="J13" s="65"/>
      <c r="K13" s="65"/>
      <c r="L13" s="51"/>
    </row>
    <row r="14" s="52" customFormat="true" ht="69" hidden="false" customHeight="true" outlineLevel="0" collapsed="false">
      <c r="A14" s="72" t="n">
        <v>3</v>
      </c>
      <c r="B14" s="73" t="s">
        <v>36</v>
      </c>
      <c r="C14" s="74" t="n">
        <f aca="false">D14/1.07</f>
        <v>1934459</v>
      </c>
      <c r="D14" s="75" t="n">
        <v>2069871.13</v>
      </c>
      <c r="E14" s="76" t="s">
        <v>37</v>
      </c>
      <c r="F14" s="73" t="s">
        <v>38</v>
      </c>
      <c r="G14" s="77" t="n">
        <v>9240000</v>
      </c>
      <c r="H14" s="78" t="s">
        <v>38</v>
      </c>
      <c r="I14" s="74" t="n">
        <v>2007775</v>
      </c>
      <c r="J14" s="79" t="s">
        <v>39</v>
      </c>
      <c r="K14" s="80" t="s">
        <v>40</v>
      </c>
      <c r="L14" s="51"/>
    </row>
    <row r="15" s="52" customFormat="true" ht="33" hidden="false" customHeight="false" outlineLevel="0" collapsed="false">
      <c r="A15" s="81" t="n">
        <v>4</v>
      </c>
      <c r="B15" s="82" t="s">
        <v>41</v>
      </c>
      <c r="C15" s="44" t="n">
        <f aca="false">D15/1.07</f>
        <v>67500</v>
      </c>
      <c r="D15" s="44" t="n">
        <v>72225</v>
      </c>
      <c r="E15" s="83" t="s">
        <v>42</v>
      </c>
      <c r="F15" s="84" t="s">
        <v>43</v>
      </c>
      <c r="G15" s="85" t="n">
        <v>72225</v>
      </c>
      <c r="H15" s="84" t="str">
        <f aca="false">F15</f>
        <v>บริษัท เวิลด์ พริ้นท์ แอนด์ ดีไซน์ จำกัด</v>
      </c>
      <c r="I15" s="85" t="n">
        <f aca="false">G15</f>
        <v>72225</v>
      </c>
      <c r="J15" s="80" t="s">
        <v>44</v>
      </c>
      <c r="K15" s="86" t="s">
        <v>45</v>
      </c>
      <c r="L15" s="51"/>
    </row>
    <row r="16" s="52" customFormat="true" ht="33" hidden="false" customHeight="false" outlineLevel="0" collapsed="false">
      <c r="A16" s="87" t="n">
        <v>5</v>
      </c>
      <c r="B16" s="88" t="s">
        <v>46</v>
      </c>
      <c r="C16" s="89" t="n">
        <f aca="false">+D16/1.07</f>
        <v>20000</v>
      </c>
      <c r="D16" s="89" t="n">
        <v>21400</v>
      </c>
      <c r="E16" s="90" t="s">
        <v>42</v>
      </c>
      <c r="F16" s="91" t="s">
        <v>47</v>
      </c>
      <c r="G16" s="92" t="n">
        <v>21400</v>
      </c>
      <c r="H16" s="93" t="str">
        <f aca="false">F16</f>
        <v>บริษัท ที.อี.เทเลโฟน จำกัด </v>
      </c>
      <c r="I16" s="92" t="n">
        <f aca="false">G16</f>
        <v>21400</v>
      </c>
      <c r="J16" s="94" t="s">
        <v>44</v>
      </c>
      <c r="K16" s="86" t="s">
        <v>48</v>
      </c>
      <c r="L16" s="51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3-05-10T08:22:01Z</dcterms:modified>
  <cp:revision>0</cp:revision>
  <dc:subject/>
  <dc:title/>
</cp:coreProperties>
</file>