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5:$K$42</definedName>
    <definedName function="false" hidden="false" localSheetId="0" name="_xlnm.Print_Area" vbProcedure="false">เฉพาะเจาะจง!$A$1:$K$94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3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กุมภาพันธ์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วางท่อขยายเขตจำหน่ายน้ำ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47217</t>
  </si>
  <si>
    <r>
      <rPr>
        <sz val="13"/>
        <rFont val="Arial"/>
        <family val="2"/>
        <charset val="222"/>
      </rPr>
      <t xml:space="preserve">ซอย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 </t>
    </r>
    <r>
      <rPr>
        <sz val="13"/>
        <rFont val="TH SarabunPSK"/>
        <family val="2"/>
      </rPr>
      <t xml:space="preserve">10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6/2564</t>
    </r>
  </si>
  <si>
    <r>
      <rPr>
        <sz val="13"/>
        <rFont val="Arial"/>
        <family val="2"/>
        <charset val="222"/>
      </rPr>
      <t xml:space="preserve">ถนน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 แขวงคลองสิบ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47256</t>
  </si>
  <si>
    <t xml:space="preserve">เลียบคลองจักร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4/2564</t>
    </r>
  </si>
  <si>
    <t xml:space="preserve">ถนนเลียบคลองสิบสาม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คลองสิบส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47349</t>
  </si>
  <si>
    <r>
      <rPr>
        <sz val="13"/>
        <rFont val="Arial"/>
        <family val="2"/>
        <charset val="222"/>
      </rPr>
      <t xml:space="preserve">ซอยสุเหร่าคลองหนึ่ง </t>
    </r>
    <r>
      <rPr>
        <sz val="13"/>
        <rFont val="TH SarabunPSK"/>
        <family val="2"/>
      </rPr>
      <t xml:space="preserve">1/1 </t>
    </r>
    <r>
      <rPr>
        <sz val="13"/>
        <rFont val="Arial"/>
        <family val="2"/>
        <charset val="222"/>
      </rPr>
      <t xml:space="preserve">และซอยบำรุ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1/2564</t>
    </r>
  </si>
  <si>
    <t xml:space="preserve">ถนนสุเหร่าคลองหนึ่ง แขวงบางชั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คลองสามวา กรุงเทพมหานคร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47085</t>
  </si>
  <si>
    <r>
      <rPr>
        <sz val="13"/>
        <rFont val="Arial"/>
        <family val="2"/>
        <charset val="222"/>
      </rPr>
      <t xml:space="preserve">โครงการเดอะเบสท์ มิตรไมตรี เฟส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8/2564</t>
    </r>
  </si>
  <si>
    <t xml:space="preserve">ถนนมิตรไมตรี แขวงคู้ฝั่งเหนือ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งานวางท่อปรับปรุงร่วมกับหน่วยงานภายน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t xml:space="preserve">PO.No. 3300047357</t>
  </si>
  <si>
    <t xml:space="preserve">บริเวณซอยชุมชนบ้านหนองระแห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4/2564</t>
    </r>
  </si>
  <si>
    <t xml:space="preserve">ถนนวัดหนองใหญ่</t>
  </si>
  <si>
    <t xml:space="preserve">แขวงสามวาตะวันตก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ถาพร วอเตอร์ไพ้พ</t>
    </r>
  </si>
  <si>
    <t xml:space="preserve">PO.No. 3300047285</t>
  </si>
  <si>
    <r>
      <rPr>
        <sz val="13"/>
        <rFont val="Arial"/>
        <family val="2"/>
        <charset val="222"/>
      </rPr>
      <t xml:space="preserve">โครงการพฤกษา ฉลองกรุง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8/2564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.3) </t>
    </r>
    <r>
      <rPr>
        <sz val="13"/>
        <rFont val="Arial"/>
        <family val="2"/>
        <charset val="222"/>
      </rPr>
      <t xml:space="preserve">ถนนสังฆประชา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ลำผักชี เขตหนองจอก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47420</t>
  </si>
  <si>
    <r>
      <rPr>
        <sz val="13"/>
        <rFont val="Arial"/>
        <family val="2"/>
        <charset val="222"/>
      </rPr>
      <t xml:space="preserve">โครงการพลีโน่ ไทยรามัญ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6/2564</t>
    </r>
  </si>
  <si>
    <t xml:space="preserve">ถนนไทยรามัญ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ต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47186</t>
  </si>
  <si>
    <t xml:space="preserve">ซอยบุญลอย ถนนสุเหร่าคลองหนึ่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2/2564</t>
    </r>
  </si>
  <si>
    <t xml:space="preserve">แขวงบางชัน เขตคลองสามว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ิลดิ้งแคร์</t>
    </r>
  </si>
  <si>
    <t xml:space="preserve">PO.No. 3300047090</t>
  </si>
  <si>
    <t xml:space="preserve">โครงการเดอะ คัลเลอร์ส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7/2564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t xml:space="preserve">ถนนเจริญพัฒนา แขวงบางชั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PO.No. 3300047169</t>
  </si>
  <si>
    <t xml:space="preserve">โครงการร่มโพธิ์ท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9/2564</t>
    </r>
  </si>
  <si>
    <t xml:space="preserve">ถนนเลียบคลองลำมะขาม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47176</t>
  </si>
  <si>
    <r>
      <rPr>
        <sz val="13"/>
        <rFont val="Arial"/>
        <family val="2"/>
        <charset val="222"/>
      </rPr>
      <t xml:space="preserve">โครงการเพอร์เฟค เพล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รามคำแห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7/2564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ซอยรามคำแหง </t>
    </r>
    <r>
      <rPr>
        <sz val="13"/>
        <rFont val="TH SarabunPSK"/>
        <family val="2"/>
      </rPr>
      <t xml:space="preserve">174</t>
    </r>
  </si>
  <si>
    <t xml:space="preserve">ถนนรามคำแหง แขวงมีนบุรี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47339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ONNECT 54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0/2564</t>
    </r>
  </si>
  <si>
    <t xml:space="preserve">ถนนสามวา แขวงมีนบุรี เขต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โครงการพลีโน่ 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2"/>
        <charset val="222"/>
      </rPr>
      <t xml:space="preserve">ซอย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ถนนรามอินทรา</t>
    </r>
  </si>
  <si>
    <t xml:space="preserve">PO.No. 3300047203</t>
  </si>
  <si>
    <t xml:space="preserve">โครงการเพอร์เฟค เพลส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9/2564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6</t>
    </r>
  </si>
  <si>
    <t xml:space="preserve">ถนนเลียบมอเตอร์เวย์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47079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PROUD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1/2564</t>
    </r>
  </si>
  <si>
    <r>
      <rPr>
        <sz val="13"/>
        <rFont val="Arial"/>
        <family val="2"/>
        <charset val="222"/>
      </rPr>
      <t xml:space="preserve">ซแยสุเหร่าคลองหนึ่ง </t>
    </r>
    <r>
      <rPr>
        <sz val="13"/>
        <rFont val="TH SarabunPSK"/>
        <family val="2"/>
      </rPr>
      <t xml:space="preserve">1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สุเหร่าคลองหนึ่ง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ปรับปรุง ถอดเปลี่ยน มาตรวัดน้ำครบวาระ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 อาร์ ซัคเซส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 อาร์ ซัคเซส</t>
    </r>
  </si>
  <si>
    <t xml:space="preserve">ราคาต่ำที่สุด</t>
  </si>
  <si>
    <t xml:space="preserve">PO.No. 3300047134</t>
  </si>
  <si>
    <t xml:space="preserve">และงานที่เกี่ยวข้อ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ว</t>
    </r>
    <r>
      <rPr>
        <sz val="13"/>
        <color rgb="FF000000"/>
        <rFont val="TH SarabunPSK"/>
        <family val="2"/>
        <charset val="222"/>
      </rPr>
      <t xml:space="preserve">.53-01/2564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มนเดอ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งานวางท่อประปาภาครัฐ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t xml:space="preserve">PO.No. 3300047440</t>
  </si>
  <si>
    <t xml:space="preserve">บริเวณถนนหทัยราษฎร์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4/2564</t>
    </r>
  </si>
  <si>
    <r>
      <rPr>
        <sz val="13"/>
        <rFont val="Arial"/>
        <family val="2"/>
        <charset val="222"/>
      </rPr>
      <t xml:space="preserve">ใกล้กับหมู่บ้านเดอะทรัสต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t xml:space="preserve">PO.No. 3300047115</t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36 </t>
    </r>
    <r>
      <rPr>
        <sz val="13"/>
        <rFont val="Arial"/>
        <family val="2"/>
        <charset val="222"/>
      </rPr>
      <t xml:space="preserve">ถนนหทัยราษฎ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6/2564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ี เทรดดิ้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47126</t>
  </si>
  <si>
    <r>
      <rPr>
        <sz val="13"/>
        <rFont val="Arial"/>
        <family val="2"/>
        <charset val="222"/>
      </rPr>
      <t xml:space="preserve">ซอย ช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ัฒนา ถนนเลียบคลองสิบสาม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5/2564</t>
    </r>
  </si>
  <si>
    <t xml:space="preserve">แขวงคลองสิบสอง เขตหนองจอ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ี เทรดดิ้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56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6.28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v>458199.07</v>
      </c>
      <c r="D13" s="37" t="n">
        <v>490273</v>
      </c>
      <c r="E13" s="38" t="s">
        <v>27</v>
      </c>
      <c r="F13" s="36" t="s">
        <v>28</v>
      </c>
      <c r="G13" s="37" t="n">
        <v>474663</v>
      </c>
      <c r="H13" s="36" t="s">
        <v>28</v>
      </c>
      <c r="I13" s="37" t="n">
        <v>474663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26</v>
      </c>
      <c r="C17" s="41" t="n">
        <v>426464.49</v>
      </c>
      <c r="D17" s="37" t="n">
        <v>456317</v>
      </c>
      <c r="E17" s="38" t="s">
        <v>27</v>
      </c>
      <c r="F17" s="36" t="s">
        <v>35</v>
      </c>
      <c r="G17" s="37" t="n">
        <v>442185</v>
      </c>
      <c r="H17" s="36" t="s">
        <v>35</v>
      </c>
      <c r="I17" s="37" t="n">
        <v>442185</v>
      </c>
      <c r="J17" s="39"/>
      <c r="K17" s="40" t="s">
        <v>36</v>
      </c>
    </row>
    <row r="18" s="17" customFormat="true" ht="17.25" hidden="false" customHeight="false" outlineLevel="0" collapsed="false">
      <c r="A18" s="35"/>
      <c r="B18" s="36" t="s">
        <v>37</v>
      </c>
      <c r="C18" s="41"/>
      <c r="D18" s="37"/>
      <c r="E18" s="42"/>
      <c r="F18" s="36"/>
      <c r="G18" s="37"/>
      <c r="H18" s="43"/>
      <c r="I18" s="37"/>
      <c r="J18" s="39"/>
      <c r="K18" s="44" t="s">
        <v>38</v>
      </c>
    </row>
    <row r="19" s="17" customFormat="true" ht="17.25" hidden="false" customHeight="false" outlineLevel="0" collapsed="false">
      <c r="A19" s="35"/>
      <c r="B19" s="36" t="s">
        <v>39</v>
      </c>
      <c r="C19" s="41"/>
      <c r="D19" s="37"/>
      <c r="E19" s="42"/>
      <c r="F19" s="36"/>
      <c r="G19" s="37"/>
      <c r="H19" s="43"/>
      <c r="I19" s="37"/>
      <c r="J19" s="39"/>
      <c r="K19" s="44" t="s">
        <v>40</v>
      </c>
    </row>
    <row r="20" s="17" customFormat="true" ht="17.25" hidden="false" customHeight="false" outlineLevel="0" collapsed="false">
      <c r="A20" s="35"/>
      <c r="B20" s="36" t="s">
        <v>41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45"/>
      <c r="B21" s="46" t="s">
        <v>34</v>
      </c>
      <c r="C21" s="47"/>
      <c r="D21" s="48"/>
      <c r="E21" s="49"/>
      <c r="F21" s="46"/>
      <c r="G21" s="48"/>
      <c r="H21" s="50"/>
      <c r="I21" s="48"/>
      <c r="J21" s="51"/>
      <c r="K21" s="52"/>
    </row>
    <row r="22" s="17" customFormat="true" ht="17.25" hidden="false" customHeight="false" outlineLevel="0" collapsed="false">
      <c r="A22" s="35" t="n">
        <v>3</v>
      </c>
      <c r="B22" s="36" t="s">
        <v>26</v>
      </c>
      <c r="C22" s="41" t="n">
        <v>360534.58</v>
      </c>
      <c r="D22" s="37" t="n">
        <v>385772</v>
      </c>
      <c r="E22" s="38" t="s">
        <v>27</v>
      </c>
      <c r="F22" s="36" t="s">
        <v>42</v>
      </c>
      <c r="G22" s="37" t="n">
        <v>374082</v>
      </c>
      <c r="H22" s="36" t="s">
        <v>42</v>
      </c>
      <c r="I22" s="37" t="n">
        <v>374082</v>
      </c>
      <c r="J22" s="39"/>
      <c r="K22" s="40" t="s">
        <v>43</v>
      </c>
    </row>
    <row r="23" s="17" customFormat="true" ht="17.25" hidden="false" customHeight="false" outlineLevel="0" collapsed="false">
      <c r="A23" s="35"/>
      <c r="B23" s="36" t="s">
        <v>44</v>
      </c>
      <c r="C23" s="41"/>
      <c r="D23" s="37"/>
      <c r="E23" s="42"/>
      <c r="F23" s="36"/>
      <c r="G23" s="37"/>
      <c r="H23" s="43"/>
      <c r="I23" s="37"/>
      <c r="J23" s="39"/>
      <c r="K23" s="44" t="s">
        <v>45</v>
      </c>
    </row>
    <row r="24" s="17" customFormat="true" ht="17.25" hidden="false" customHeight="false" outlineLevel="0" collapsed="false">
      <c r="A24" s="35"/>
      <c r="B24" s="36" t="s">
        <v>46</v>
      </c>
      <c r="C24" s="41"/>
      <c r="D24" s="37"/>
      <c r="E24" s="42"/>
      <c r="F24" s="36"/>
      <c r="G24" s="37"/>
      <c r="H24" s="43"/>
      <c r="I24" s="37"/>
      <c r="J24" s="39"/>
      <c r="K24" s="44" t="s">
        <v>47</v>
      </c>
    </row>
    <row r="25" s="17" customFormat="true" ht="17.25" hidden="false" customHeight="false" outlineLevel="0" collapsed="false">
      <c r="A25" s="45"/>
      <c r="B25" s="46" t="s">
        <v>48</v>
      </c>
      <c r="C25" s="47"/>
      <c r="D25" s="48"/>
      <c r="E25" s="49"/>
      <c r="F25" s="46"/>
      <c r="G25" s="48"/>
      <c r="H25" s="50"/>
      <c r="I25" s="48"/>
      <c r="J25" s="51"/>
      <c r="K25" s="52"/>
    </row>
    <row r="26" s="17" customFormat="true" ht="17.25" hidden="false" customHeight="false" outlineLevel="0" collapsed="false">
      <c r="A26" s="35" t="n">
        <v>4</v>
      </c>
      <c r="B26" s="36" t="s">
        <v>49</v>
      </c>
      <c r="C26" s="41" t="n">
        <v>352781.31</v>
      </c>
      <c r="D26" s="37" t="n">
        <v>377476</v>
      </c>
      <c r="E26" s="38" t="s">
        <v>27</v>
      </c>
      <c r="F26" s="36" t="s">
        <v>50</v>
      </c>
      <c r="G26" s="37" t="n">
        <v>365949</v>
      </c>
      <c r="H26" s="36" t="s">
        <v>50</v>
      </c>
      <c r="I26" s="37" t="n">
        <v>365949</v>
      </c>
      <c r="J26" s="39"/>
      <c r="K26" s="40" t="s">
        <v>51</v>
      </c>
    </row>
    <row r="27" s="17" customFormat="true" ht="17.25" hidden="false" customHeight="false" outlineLevel="0" collapsed="false">
      <c r="A27" s="35"/>
      <c r="B27" s="36" t="s">
        <v>52</v>
      </c>
      <c r="C27" s="41"/>
      <c r="D27" s="37"/>
      <c r="E27" s="42"/>
      <c r="F27" s="36"/>
      <c r="G27" s="37"/>
      <c r="H27" s="43"/>
      <c r="I27" s="37"/>
      <c r="J27" s="39"/>
      <c r="K27" s="44" t="s">
        <v>53</v>
      </c>
    </row>
    <row r="28" s="17" customFormat="true" ht="17.25" hidden="false" customHeight="false" outlineLevel="0" collapsed="false">
      <c r="A28" s="35"/>
      <c r="B28" s="36" t="s">
        <v>54</v>
      </c>
      <c r="C28" s="41"/>
      <c r="D28" s="37"/>
      <c r="E28" s="42"/>
      <c r="F28" s="36"/>
      <c r="G28" s="37"/>
      <c r="H28" s="43"/>
      <c r="I28" s="37"/>
      <c r="J28" s="39"/>
      <c r="K28" s="44" t="s">
        <v>55</v>
      </c>
    </row>
    <row r="29" s="17" customFormat="true" ht="17.25" hidden="false" customHeight="false" outlineLevel="0" collapsed="false">
      <c r="A29" s="45"/>
      <c r="B29" s="46" t="s">
        <v>34</v>
      </c>
      <c r="C29" s="47"/>
      <c r="D29" s="48"/>
      <c r="E29" s="49"/>
      <c r="F29" s="46"/>
      <c r="G29" s="48"/>
      <c r="H29" s="50"/>
      <c r="I29" s="48"/>
      <c r="J29" s="51"/>
      <c r="K29" s="52"/>
    </row>
    <row r="30" s="17" customFormat="true" ht="17.25" hidden="false" customHeight="false" outlineLevel="0" collapsed="false">
      <c r="A30" s="35" t="n">
        <v>5</v>
      </c>
      <c r="B30" s="36" t="s">
        <v>56</v>
      </c>
      <c r="C30" s="41" t="n">
        <v>348793.46</v>
      </c>
      <c r="D30" s="37" t="n">
        <v>373209</v>
      </c>
      <c r="E30" s="38" t="s">
        <v>27</v>
      </c>
      <c r="F30" s="36" t="s">
        <v>57</v>
      </c>
      <c r="G30" s="53" t="n">
        <v>361485</v>
      </c>
      <c r="H30" s="36" t="s">
        <v>57</v>
      </c>
      <c r="I30" s="53" t="n">
        <v>361485</v>
      </c>
      <c r="J30" s="43"/>
      <c r="K30" s="40" t="s">
        <v>58</v>
      </c>
    </row>
    <row r="31" s="17" customFormat="true" ht="17.25" hidden="false" customHeight="false" outlineLevel="0" collapsed="false">
      <c r="A31" s="35"/>
      <c r="B31" s="36" t="s">
        <v>59</v>
      </c>
      <c r="C31" s="41"/>
      <c r="D31" s="37"/>
      <c r="E31" s="54"/>
      <c r="F31" s="36"/>
      <c r="G31" s="53"/>
      <c r="H31" s="43"/>
      <c r="I31" s="37"/>
      <c r="J31" s="43"/>
      <c r="K31" s="44" t="s">
        <v>60</v>
      </c>
    </row>
    <row r="32" s="17" customFormat="true" ht="17.25" hidden="false" customHeight="false" outlineLevel="0" collapsed="false">
      <c r="A32" s="35"/>
      <c r="B32" s="36" t="s">
        <v>61</v>
      </c>
      <c r="C32" s="41"/>
      <c r="D32" s="37"/>
      <c r="E32" s="54"/>
      <c r="F32" s="36"/>
      <c r="G32" s="53"/>
      <c r="H32" s="43"/>
      <c r="I32" s="37"/>
      <c r="J32" s="43"/>
      <c r="K32" s="44" t="s">
        <v>47</v>
      </c>
    </row>
    <row r="33" s="17" customFormat="true" ht="17.25" hidden="false" customHeight="false" outlineLevel="0" collapsed="false">
      <c r="A33" s="35"/>
      <c r="B33" s="36" t="s">
        <v>62</v>
      </c>
      <c r="C33" s="41"/>
      <c r="D33" s="37"/>
      <c r="E33" s="54"/>
      <c r="F33" s="36"/>
      <c r="G33" s="53"/>
      <c r="H33" s="43"/>
      <c r="I33" s="37"/>
      <c r="J33" s="43"/>
      <c r="K33" s="40"/>
    </row>
    <row r="34" s="17" customFormat="true" ht="17.25" hidden="false" customHeight="false" outlineLevel="0" collapsed="false">
      <c r="A34" s="45"/>
      <c r="B34" s="46" t="s">
        <v>48</v>
      </c>
      <c r="C34" s="47"/>
      <c r="D34" s="48"/>
      <c r="E34" s="55"/>
      <c r="F34" s="46"/>
      <c r="G34" s="56"/>
      <c r="H34" s="50"/>
      <c r="I34" s="48"/>
      <c r="J34" s="50"/>
      <c r="K34" s="52"/>
    </row>
    <row r="35" s="17" customFormat="true" ht="17.25" hidden="false" customHeight="false" outlineLevel="0" collapsed="false">
      <c r="A35" s="35" t="n">
        <v>6</v>
      </c>
      <c r="B35" s="36" t="s">
        <v>49</v>
      </c>
      <c r="C35" s="41" t="n">
        <v>332614.95</v>
      </c>
      <c r="D35" s="37" t="n">
        <v>355898</v>
      </c>
      <c r="E35" s="38" t="s">
        <v>27</v>
      </c>
      <c r="F35" s="36" t="s">
        <v>63</v>
      </c>
      <c r="G35" s="37" t="n">
        <v>344941</v>
      </c>
      <c r="H35" s="36" t="s">
        <v>63</v>
      </c>
      <c r="I35" s="37" t="n">
        <v>344941</v>
      </c>
      <c r="J35" s="39"/>
      <c r="K35" s="40" t="s">
        <v>64</v>
      </c>
    </row>
    <row r="36" s="17" customFormat="true" ht="17.25" hidden="false" customHeight="false" outlineLevel="0" collapsed="false">
      <c r="A36" s="35"/>
      <c r="B36" s="36" t="s">
        <v>65</v>
      </c>
      <c r="C36" s="41"/>
      <c r="D36" s="37"/>
      <c r="E36" s="42"/>
      <c r="F36" s="36"/>
      <c r="G36" s="37"/>
      <c r="H36" s="43"/>
      <c r="I36" s="37"/>
      <c r="J36" s="39"/>
      <c r="K36" s="44" t="s">
        <v>66</v>
      </c>
    </row>
    <row r="37" s="17" customFormat="true" ht="17.25" hidden="false" customHeight="false" outlineLevel="0" collapsed="false">
      <c r="A37" s="35"/>
      <c r="B37" s="57" t="s">
        <v>67</v>
      </c>
      <c r="C37" s="41"/>
      <c r="D37" s="37"/>
      <c r="E37" s="42"/>
      <c r="F37" s="36"/>
      <c r="G37" s="37"/>
      <c r="H37" s="43"/>
      <c r="I37" s="37"/>
      <c r="J37" s="39"/>
      <c r="K37" s="44" t="s">
        <v>68</v>
      </c>
    </row>
    <row r="38" s="17" customFormat="true" ht="17.25" hidden="false" customHeight="false" outlineLevel="0" collapsed="false">
      <c r="A38" s="35"/>
      <c r="B38" s="36" t="s">
        <v>69</v>
      </c>
      <c r="C38" s="41"/>
      <c r="D38" s="37"/>
      <c r="E38" s="42"/>
      <c r="F38" s="36"/>
      <c r="G38" s="37"/>
      <c r="H38" s="43"/>
      <c r="I38" s="37"/>
      <c r="J38" s="39"/>
      <c r="K38" s="40"/>
    </row>
    <row r="39" s="17" customFormat="true" ht="17.25" hidden="false" customHeight="false" outlineLevel="0" collapsed="false">
      <c r="A39" s="45"/>
      <c r="B39" s="46" t="s">
        <v>70</v>
      </c>
      <c r="C39" s="47"/>
      <c r="D39" s="48"/>
      <c r="E39" s="55"/>
      <c r="F39" s="46"/>
      <c r="G39" s="48"/>
      <c r="H39" s="50"/>
      <c r="I39" s="48"/>
      <c r="J39" s="50"/>
      <c r="K39" s="52"/>
    </row>
    <row r="40" s="17" customFormat="true" ht="17.25" hidden="false" customHeight="false" outlineLevel="0" collapsed="false">
      <c r="A40" s="35" t="n">
        <v>7</v>
      </c>
      <c r="B40" s="36" t="s">
        <v>49</v>
      </c>
      <c r="C40" s="41" t="n">
        <v>216902.8</v>
      </c>
      <c r="D40" s="37" t="n">
        <v>232086</v>
      </c>
      <c r="E40" s="38" t="s">
        <v>27</v>
      </c>
      <c r="F40" s="36" t="s">
        <v>71</v>
      </c>
      <c r="G40" s="53" t="n">
        <v>225018</v>
      </c>
      <c r="H40" s="36" t="s">
        <v>71</v>
      </c>
      <c r="I40" s="53" t="n">
        <v>225018</v>
      </c>
      <c r="J40" s="43"/>
      <c r="K40" s="40" t="s">
        <v>72</v>
      </c>
    </row>
    <row r="41" s="17" customFormat="true" ht="17.25" hidden="false" customHeight="false" outlineLevel="0" collapsed="false">
      <c r="A41" s="35"/>
      <c r="B41" s="36" t="s">
        <v>73</v>
      </c>
      <c r="C41" s="41"/>
      <c r="D41" s="37"/>
      <c r="E41" s="54"/>
      <c r="F41" s="36"/>
      <c r="G41" s="53"/>
      <c r="H41" s="43"/>
      <c r="I41" s="37"/>
      <c r="J41" s="43"/>
      <c r="K41" s="44" t="s">
        <v>74</v>
      </c>
    </row>
    <row r="42" s="17" customFormat="true" ht="17.25" hidden="false" customHeight="false" outlineLevel="0" collapsed="false">
      <c r="A42" s="35"/>
      <c r="B42" s="36" t="s">
        <v>75</v>
      </c>
      <c r="C42" s="41"/>
      <c r="D42" s="37"/>
      <c r="E42" s="54"/>
      <c r="F42" s="36"/>
      <c r="G42" s="53"/>
      <c r="H42" s="43"/>
      <c r="I42" s="37"/>
      <c r="J42" s="43"/>
      <c r="K42" s="44" t="s">
        <v>76</v>
      </c>
    </row>
    <row r="43" s="17" customFormat="true" ht="17.25" hidden="false" customHeight="false" outlineLevel="0" collapsed="false">
      <c r="A43" s="35"/>
      <c r="B43" s="36" t="s">
        <v>77</v>
      </c>
      <c r="C43" s="41"/>
      <c r="D43" s="37"/>
      <c r="E43" s="54"/>
      <c r="F43" s="36"/>
      <c r="G43" s="53"/>
      <c r="H43" s="43"/>
      <c r="I43" s="37"/>
      <c r="J43" s="43"/>
      <c r="K43" s="40"/>
    </row>
    <row r="44" s="17" customFormat="true" ht="17.25" hidden="false" customHeight="false" outlineLevel="0" collapsed="false">
      <c r="A44" s="45"/>
      <c r="B44" s="46" t="s">
        <v>48</v>
      </c>
      <c r="C44" s="47"/>
      <c r="D44" s="48"/>
      <c r="E44" s="55"/>
      <c r="F44" s="46"/>
      <c r="G44" s="56"/>
      <c r="H44" s="50"/>
      <c r="I44" s="48"/>
      <c r="J44" s="50"/>
      <c r="K44" s="52"/>
    </row>
    <row r="45" s="17" customFormat="true" ht="17.25" hidden="false" customHeight="false" outlineLevel="0" collapsed="false">
      <c r="A45" s="58"/>
      <c r="B45" s="43"/>
      <c r="C45" s="41"/>
      <c r="D45" s="41"/>
      <c r="E45" s="54"/>
      <c r="F45" s="43"/>
      <c r="G45" s="41"/>
      <c r="H45" s="43"/>
      <c r="I45" s="41"/>
      <c r="J45" s="43"/>
      <c r="K45" s="59"/>
    </row>
    <row r="46" s="17" customFormat="true" ht="17.25" hidden="false" customHeight="false" outlineLevel="0" collapsed="false">
      <c r="A46" s="58"/>
      <c r="B46" s="43"/>
      <c r="C46" s="41"/>
      <c r="D46" s="41"/>
      <c r="E46" s="54"/>
      <c r="F46" s="43"/>
      <c r="G46" s="41"/>
      <c r="H46" s="43"/>
      <c r="I46" s="41"/>
      <c r="J46" s="43"/>
      <c r="K46" s="59"/>
    </row>
    <row r="47" s="17" customFormat="true" ht="17.25" hidden="false" customHeight="false" outlineLevel="0" collapsed="false">
      <c r="A47" s="60" t="n">
        <v>8</v>
      </c>
      <c r="B47" s="61" t="s">
        <v>56</v>
      </c>
      <c r="C47" s="62" t="n">
        <v>216530.84</v>
      </c>
      <c r="D47" s="63" t="n">
        <v>231688</v>
      </c>
      <c r="E47" s="64" t="s">
        <v>27</v>
      </c>
      <c r="F47" s="61" t="s">
        <v>78</v>
      </c>
      <c r="G47" s="65" t="n">
        <v>224536</v>
      </c>
      <c r="H47" s="61" t="s">
        <v>78</v>
      </c>
      <c r="I47" s="65" t="n">
        <v>224536</v>
      </c>
      <c r="J47" s="66"/>
      <c r="K47" s="67" t="s">
        <v>79</v>
      </c>
    </row>
    <row r="48" s="17" customFormat="true" ht="17.25" hidden="false" customHeight="false" outlineLevel="0" collapsed="false">
      <c r="A48" s="35"/>
      <c r="B48" s="36" t="s">
        <v>80</v>
      </c>
      <c r="C48" s="41"/>
      <c r="D48" s="37"/>
      <c r="E48" s="54"/>
      <c r="F48" s="36"/>
      <c r="G48" s="53"/>
      <c r="H48" s="43"/>
      <c r="I48" s="37"/>
      <c r="J48" s="43"/>
      <c r="K48" s="44" t="s">
        <v>81</v>
      </c>
    </row>
    <row r="49" s="17" customFormat="true" ht="17.25" hidden="false" customHeight="false" outlineLevel="0" collapsed="false">
      <c r="A49" s="35"/>
      <c r="B49" s="36" t="s">
        <v>82</v>
      </c>
      <c r="C49" s="41"/>
      <c r="D49" s="37"/>
      <c r="E49" s="54"/>
      <c r="F49" s="36"/>
      <c r="G49" s="53"/>
      <c r="H49" s="43"/>
      <c r="I49" s="37"/>
      <c r="J49" s="43"/>
      <c r="K49" s="44" t="s">
        <v>83</v>
      </c>
    </row>
    <row r="50" s="17" customFormat="true" ht="17.25" hidden="false" customHeight="false" outlineLevel="0" collapsed="false">
      <c r="A50" s="45"/>
      <c r="B50" s="46" t="s">
        <v>70</v>
      </c>
      <c r="C50" s="47"/>
      <c r="D50" s="48"/>
      <c r="E50" s="55"/>
      <c r="F50" s="46"/>
      <c r="G50" s="56"/>
      <c r="H50" s="50"/>
      <c r="I50" s="48"/>
      <c r="J50" s="50"/>
      <c r="K50" s="52"/>
    </row>
    <row r="51" s="17" customFormat="true" ht="17.25" hidden="false" customHeight="false" outlineLevel="0" collapsed="false">
      <c r="A51" s="35" t="n">
        <v>9</v>
      </c>
      <c r="B51" s="36" t="s">
        <v>49</v>
      </c>
      <c r="C51" s="41" t="n">
        <v>192481.31</v>
      </c>
      <c r="D51" s="37" t="n">
        <v>205955</v>
      </c>
      <c r="E51" s="38" t="s">
        <v>27</v>
      </c>
      <c r="F51" s="36" t="s">
        <v>84</v>
      </c>
      <c r="G51" s="53" t="n">
        <v>199567</v>
      </c>
      <c r="H51" s="36" t="s">
        <v>84</v>
      </c>
      <c r="I51" s="53" t="n">
        <v>199567</v>
      </c>
      <c r="J51" s="43"/>
      <c r="K51" s="40" t="s">
        <v>85</v>
      </c>
    </row>
    <row r="52" s="17" customFormat="true" ht="17.25" hidden="false" customHeight="false" outlineLevel="0" collapsed="false">
      <c r="A52" s="35"/>
      <c r="B52" s="36" t="s">
        <v>86</v>
      </c>
      <c r="C52" s="41"/>
      <c r="D52" s="37"/>
      <c r="E52" s="54"/>
      <c r="F52" s="36"/>
      <c r="G52" s="53"/>
      <c r="H52" s="43"/>
      <c r="I52" s="37"/>
      <c r="J52" s="43"/>
      <c r="K52" s="44" t="s">
        <v>87</v>
      </c>
    </row>
    <row r="53" s="17" customFormat="true" ht="17.25" hidden="false" customHeight="false" outlineLevel="0" collapsed="false">
      <c r="A53" s="35"/>
      <c r="B53" s="36" t="s">
        <v>88</v>
      </c>
      <c r="C53" s="41"/>
      <c r="D53" s="37"/>
      <c r="E53" s="54"/>
      <c r="F53" s="36"/>
      <c r="G53" s="53"/>
      <c r="H53" s="43"/>
      <c r="I53" s="37"/>
      <c r="J53" s="43"/>
      <c r="K53" s="44" t="s">
        <v>55</v>
      </c>
    </row>
    <row r="54" s="17" customFormat="true" ht="17.25" hidden="false" customHeight="false" outlineLevel="0" collapsed="false">
      <c r="A54" s="35"/>
      <c r="B54" s="36" t="s">
        <v>89</v>
      </c>
      <c r="C54" s="41"/>
      <c r="D54" s="37"/>
      <c r="E54" s="54"/>
      <c r="F54" s="36"/>
      <c r="G54" s="53"/>
      <c r="H54" s="43"/>
      <c r="I54" s="37"/>
      <c r="J54" s="43"/>
      <c r="K54" s="40"/>
    </row>
    <row r="55" s="17" customFormat="true" ht="17.25" hidden="false" customHeight="false" outlineLevel="0" collapsed="false">
      <c r="A55" s="45"/>
      <c r="B55" s="46" t="s">
        <v>48</v>
      </c>
      <c r="C55" s="47"/>
      <c r="D55" s="48"/>
      <c r="E55" s="55"/>
      <c r="F55" s="46"/>
      <c r="G55" s="56"/>
      <c r="H55" s="50"/>
      <c r="I55" s="48"/>
      <c r="J55" s="50"/>
      <c r="K55" s="52"/>
    </row>
    <row r="56" s="17" customFormat="true" ht="17.25" hidden="false" customHeight="false" outlineLevel="0" collapsed="false">
      <c r="A56" s="35" t="n">
        <v>10</v>
      </c>
      <c r="B56" s="36" t="s">
        <v>49</v>
      </c>
      <c r="C56" s="41" t="n">
        <v>150665.42</v>
      </c>
      <c r="D56" s="37" t="n">
        <v>161212</v>
      </c>
      <c r="E56" s="38" t="s">
        <v>27</v>
      </c>
      <c r="F56" s="36" t="s">
        <v>90</v>
      </c>
      <c r="G56" s="53" t="n">
        <v>156332</v>
      </c>
      <c r="H56" s="36" t="s">
        <v>90</v>
      </c>
      <c r="I56" s="53" t="n">
        <v>156332</v>
      </c>
      <c r="J56" s="43"/>
      <c r="K56" s="40" t="s">
        <v>91</v>
      </c>
    </row>
    <row r="57" s="17" customFormat="true" ht="17.25" hidden="false" customHeight="false" outlineLevel="0" collapsed="false">
      <c r="A57" s="35"/>
      <c r="B57" s="36" t="s">
        <v>92</v>
      </c>
      <c r="C57" s="41"/>
      <c r="D57" s="37"/>
      <c r="E57" s="54"/>
      <c r="F57" s="36"/>
      <c r="G57" s="53"/>
      <c r="H57" s="43"/>
      <c r="I57" s="37"/>
      <c r="J57" s="43"/>
      <c r="K57" s="44" t="s">
        <v>93</v>
      </c>
    </row>
    <row r="58" s="17" customFormat="true" ht="17.25" hidden="false" customHeight="false" outlineLevel="0" collapsed="false">
      <c r="A58" s="35"/>
      <c r="B58" s="36" t="s">
        <v>94</v>
      </c>
      <c r="C58" s="41"/>
      <c r="D58" s="37"/>
      <c r="E58" s="54"/>
      <c r="F58" s="36"/>
      <c r="G58" s="53"/>
      <c r="H58" s="43"/>
      <c r="I58" s="37"/>
      <c r="J58" s="43"/>
      <c r="K58" s="44" t="s">
        <v>95</v>
      </c>
    </row>
    <row r="59" s="17" customFormat="true" ht="17.25" hidden="false" customHeight="false" outlineLevel="0" collapsed="false">
      <c r="A59" s="35"/>
      <c r="B59" s="36" t="s">
        <v>69</v>
      </c>
      <c r="C59" s="41"/>
      <c r="D59" s="37"/>
      <c r="E59" s="54"/>
      <c r="F59" s="36"/>
      <c r="G59" s="53"/>
      <c r="H59" s="43"/>
      <c r="I59" s="37"/>
      <c r="J59" s="43"/>
      <c r="K59" s="40"/>
    </row>
    <row r="60" s="17" customFormat="true" ht="17.25" hidden="false" customHeight="false" outlineLevel="0" collapsed="false">
      <c r="A60" s="45"/>
      <c r="B60" s="46" t="s">
        <v>70</v>
      </c>
      <c r="C60" s="47"/>
      <c r="D60" s="48"/>
      <c r="E60" s="55"/>
      <c r="F60" s="46"/>
      <c r="G60" s="56"/>
      <c r="H60" s="50"/>
      <c r="I60" s="48"/>
      <c r="J60" s="50"/>
      <c r="K60" s="52"/>
    </row>
    <row r="61" s="17" customFormat="true" ht="17.25" hidden="false" customHeight="false" outlineLevel="0" collapsed="false">
      <c r="A61" s="35" t="n">
        <v>11</v>
      </c>
      <c r="B61" s="36" t="s">
        <v>49</v>
      </c>
      <c r="C61" s="41" t="n">
        <v>148985.98</v>
      </c>
      <c r="D61" s="37" t="n">
        <v>159415</v>
      </c>
      <c r="E61" s="38" t="s">
        <v>27</v>
      </c>
      <c r="F61" s="36" t="s">
        <v>96</v>
      </c>
      <c r="G61" s="53" t="n">
        <v>154524</v>
      </c>
      <c r="H61" s="36" t="s">
        <v>96</v>
      </c>
      <c r="I61" s="53" t="n">
        <v>154524</v>
      </c>
      <c r="J61" s="43"/>
      <c r="K61" s="40" t="s">
        <v>97</v>
      </c>
    </row>
    <row r="62" s="17" customFormat="true" ht="17.25" hidden="false" customHeight="false" outlineLevel="0" collapsed="false">
      <c r="A62" s="35"/>
      <c r="B62" s="36" t="s">
        <v>98</v>
      </c>
      <c r="C62" s="41"/>
      <c r="D62" s="37"/>
      <c r="E62" s="54"/>
      <c r="F62" s="36"/>
      <c r="G62" s="53"/>
      <c r="H62" s="43"/>
      <c r="I62" s="37"/>
      <c r="J62" s="43"/>
      <c r="K62" s="44" t="s">
        <v>99</v>
      </c>
    </row>
    <row r="63" s="17" customFormat="true" ht="17.25" hidden="false" customHeight="false" outlineLevel="0" collapsed="false">
      <c r="A63" s="35"/>
      <c r="B63" s="36" t="s">
        <v>100</v>
      </c>
      <c r="C63" s="41"/>
      <c r="D63" s="37"/>
      <c r="E63" s="54"/>
      <c r="F63" s="36"/>
      <c r="G63" s="53"/>
      <c r="H63" s="43"/>
      <c r="I63" s="37"/>
      <c r="J63" s="43"/>
      <c r="K63" s="44" t="s">
        <v>95</v>
      </c>
    </row>
    <row r="64" s="17" customFormat="true" ht="17.25" hidden="false" customHeight="false" outlineLevel="0" collapsed="false">
      <c r="A64" s="35"/>
      <c r="B64" s="36" t="s">
        <v>101</v>
      </c>
      <c r="C64" s="41"/>
      <c r="D64" s="37"/>
      <c r="E64" s="54"/>
      <c r="F64" s="36"/>
      <c r="G64" s="53"/>
      <c r="H64" s="43"/>
      <c r="I64" s="37"/>
      <c r="J64" s="43"/>
      <c r="K64" s="40"/>
    </row>
    <row r="65" s="17" customFormat="true" ht="17.25" hidden="false" customHeight="false" outlineLevel="0" collapsed="false">
      <c r="A65" s="45"/>
      <c r="B65" s="46" t="s">
        <v>102</v>
      </c>
      <c r="C65" s="47"/>
      <c r="D65" s="48"/>
      <c r="E65" s="55"/>
      <c r="F65" s="46"/>
      <c r="G65" s="56"/>
      <c r="H65" s="50"/>
      <c r="I65" s="48"/>
      <c r="J65" s="50"/>
      <c r="K65" s="52"/>
    </row>
    <row r="66" s="17" customFormat="true" ht="17.25" hidden="false" customHeight="false" outlineLevel="0" collapsed="false">
      <c r="A66" s="35" t="n">
        <v>12</v>
      </c>
      <c r="B66" s="36" t="s">
        <v>49</v>
      </c>
      <c r="C66" s="41" t="n">
        <v>122438.32</v>
      </c>
      <c r="D66" s="37" t="n">
        <v>131009</v>
      </c>
      <c r="E66" s="38" t="s">
        <v>27</v>
      </c>
      <c r="F66" s="36" t="s">
        <v>103</v>
      </c>
      <c r="G66" s="53" t="n">
        <v>127082</v>
      </c>
      <c r="H66" s="36" t="s">
        <v>103</v>
      </c>
      <c r="I66" s="53" t="n">
        <v>127082</v>
      </c>
      <c r="J66" s="43"/>
      <c r="K66" s="40" t="s">
        <v>104</v>
      </c>
    </row>
    <row r="67" s="17" customFormat="true" ht="17.25" hidden="false" customHeight="false" outlineLevel="0" collapsed="false">
      <c r="A67" s="35"/>
      <c r="B67" s="36" t="s">
        <v>105</v>
      </c>
      <c r="C67" s="41"/>
      <c r="D67" s="37"/>
      <c r="E67" s="54"/>
      <c r="F67" s="36"/>
      <c r="G67" s="53"/>
      <c r="H67" s="43"/>
      <c r="I67" s="37"/>
      <c r="J67" s="43"/>
      <c r="K67" s="44" t="s">
        <v>106</v>
      </c>
    </row>
    <row r="68" s="17" customFormat="true" ht="17.25" hidden="false" customHeight="false" outlineLevel="0" collapsed="false">
      <c r="A68" s="35"/>
      <c r="B68" s="36" t="s">
        <v>107</v>
      </c>
      <c r="C68" s="41"/>
      <c r="D68" s="37"/>
      <c r="E68" s="54"/>
      <c r="F68" s="36"/>
      <c r="G68" s="53"/>
      <c r="H68" s="43"/>
      <c r="I68" s="37"/>
      <c r="J68" s="43"/>
      <c r="K68" s="44" t="s">
        <v>108</v>
      </c>
    </row>
    <row r="69" s="17" customFormat="true" ht="17.25" hidden="false" customHeight="false" outlineLevel="0" collapsed="false">
      <c r="A69" s="35"/>
      <c r="B69" s="36" t="s">
        <v>70</v>
      </c>
      <c r="C69" s="41"/>
      <c r="D69" s="37"/>
      <c r="E69" s="54"/>
      <c r="F69" s="36"/>
      <c r="G69" s="53"/>
      <c r="H69" s="43"/>
      <c r="I69" s="37"/>
      <c r="J69" s="43"/>
      <c r="K69" s="40"/>
    </row>
    <row r="70" s="17" customFormat="true" ht="17.25" hidden="false" customHeight="false" outlineLevel="0" collapsed="false">
      <c r="A70" s="35"/>
      <c r="B70" s="36" t="s">
        <v>109</v>
      </c>
      <c r="C70" s="41"/>
      <c r="D70" s="37"/>
      <c r="E70" s="54"/>
      <c r="F70" s="36"/>
      <c r="G70" s="53"/>
      <c r="H70" s="43"/>
      <c r="I70" s="37"/>
      <c r="J70" s="43"/>
      <c r="K70" s="40"/>
    </row>
    <row r="71" s="17" customFormat="true" ht="17.25" hidden="false" customHeight="false" outlineLevel="0" collapsed="false">
      <c r="A71" s="35"/>
      <c r="B71" s="36" t="s">
        <v>110</v>
      </c>
      <c r="C71" s="41"/>
      <c r="D71" s="37"/>
      <c r="E71" s="54"/>
      <c r="F71" s="36"/>
      <c r="G71" s="53"/>
      <c r="H71" s="43"/>
      <c r="I71" s="37"/>
      <c r="J71" s="43"/>
      <c r="K71" s="40"/>
    </row>
    <row r="72" s="17" customFormat="true" ht="17.25" hidden="false" customHeight="false" outlineLevel="0" collapsed="false">
      <c r="A72" s="35"/>
      <c r="B72" s="36" t="s">
        <v>82</v>
      </c>
      <c r="C72" s="41"/>
      <c r="D72" s="37"/>
      <c r="E72" s="54"/>
      <c r="F72" s="36"/>
      <c r="G72" s="53"/>
      <c r="H72" s="43"/>
      <c r="I72" s="37"/>
      <c r="J72" s="43"/>
      <c r="K72" s="40"/>
    </row>
    <row r="73" s="17" customFormat="true" ht="17.25" hidden="false" customHeight="false" outlineLevel="0" collapsed="false">
      <c r="A73" s="45"/>
      <c r="B73" s="46" t="s">
        <v>70</v>
      </c>
      <c r="C73" s="47"/>
      <c r="D73" s="48"/>
      <c r="E73" s="55"/>
      <c r="F73" s="46"/>
      <c r="G73" s="56"/>
      <c r="H73" s="50"/>
      <c r="I73" s="48"/>
      <c r="J73" s="50"/>
      <c r="K73" s="52"/>
    </row>
    <row r="74" s="17" customFormat="true" ht="17.25" hidden="false" customHeight="false" outlineLevel="0" collapsed="false">
      <c r="A74" s="35" t="n">
        <v>13</v>
      </c>
      <c r="B74" s="36" t="s">
        <v>49</v>
      </c>
      <c r="C74" s="41" t="n">
        <v>87063.55</v>
      </c>
      <c r="D74" s="37" t="n">
        <v>93158</v>
      </c>
      <c r="E74" s="38" t="s">
        <v>27</v>
      </c>
      <c r="F74" s="36" t="s">
        <v>78</v>
      </c>
      <c r="G74" s="53" t="n">
        <v>90298</v>
      </c>
      <c r="H74" s="36" t="s">
        <v>78</v>
      </c>
      <c r="I74" s="53" t="n">
        <v>90298</v>
      </c>
      <c r="J74" s="43"/>
      <c r="K74" s="40" t="s">
        <v>111</v>
      </c>
    </row>
    <row r="75" s="17" customFormat="true" ht="17.25" hidden="false" customHeight="false" outlineLevel="0" collapsed="false">
      <c r="A75" s="35"/>
      <c r="B75" s="36" t="s">
        <v>112</v>
      </c>
      <c r="C75" s="41"/>
      <c r="D75" s="37"/>
      <c r="E75" s="54"/>
      <c r="F75" s="36"/>
      <c r="G75" s="53"/>
      <c r="H75" s="43"/>
      <c r="I75" s="37"/>
      <c r="J75" s="43"/>
      <c r="K75" s="44" t="s">
        <v>113</v>
      </c>
    </row>
    <row r="76" s="17" customFormat="true" ht="17.25" hidden="false" customHeight="false" outlineLevel="0" collapsed="false">
      <c r="A76" s="35"/>
      <c r="B76" s="36" t="s">
        <v>114</v>
      </c>
      <c r="C76" s="41"/>
      <c r="D76" s="37"/>
      <c r="E76" s="54"/>
      <c r="F76" s="36"/>
      <c r="G76" s="53"/>
      <c r="H76" s="43"/>
      <c r="I76" s="37"/>
      <c r="J76" s="43"/>
      <c r="K76" s="44" t="s">
        <v>83</v>
      </c>
    </row>
    <row r="77" s="17" customFormat="true" ht="17.25" hidden="false" customHeight="false" outlineLevel="0" collapsed="false">
      <c r="A77" s="35"/>
      <c r="B77" s="36" t="s">
        <v>115</v>
      </c>
      <c r="C77" s="41"/>
      <c r="D77" s="37"/>
      <c r="E77" s="54"/>
      <c r="F77" s="36"/>
      <c r="G77" s="53"/>
      <c r="H77" s="43"/>
      <c r="I77" s="37"/>
      <c r="J77" s="43"/>
      <c r="K77" s="40"/>
    </row>
    <row r="78" s="17" customFormat="true" ht="17.25" hidden="false" customHeight="false" outlineLevel="0" collapsed="false">
      <c r="A78" s="35"/>
      <c r="B78" s="36" t="s">
        <v>77</v>
      </c>
      <c r="C78" s="41"/>
      <c r="D78" s="37"/>
      <c r="E78" s="54"/>
      <c r="F78" s="36"/>
      <c r="G78" s="53"/>
      <c r="H78" s="43"/>
      <c r="I78" s="37"/>
      <c r="J78" s="43"/>
      <c r="K78" s="40"/>
    </row>
    <row r="79" s="17" customFormat="true" ht="17.25" hidden="false" customHeight="false" outlineLevel="0" collapsed="false">
      <c r="A79" s="45"/>
      <c r="B79" s="46" t="s">
        <v>48</v>
      </c>
      <c r="C79" s="47"/>
      <c r="D79" s="48"/>
      <c r="E79" s="55"/>
      <c r="F79" s="46"/>
      <c r="G79" s="56"/>
      <c r="H79" s="50"/>
      <c r="I79" s="48"/>
      <c r="J79" s="50"/>
      <c r="K79" s="52"/>
    </row>
    <row r="80" s="17" customFormat="true" ht="17.25" hidden="false" customHeight="false" outlineLevel="0" collapsed="false">
      <c r="A80" s="58"/>
      <c r="B80" s="43"/>
      <c r="C80" s="41"/>
      <c r="D80" s="41"/>
      <c r="E80" s="54"/>
      <c r="F80" s="43"/>
      <c r="G80" s="41"/>
      <c r="H80" s="43"/>
      <c r="I80" s="41"/>
      <c r="J80" s="43"/>
      <c r="K80" s="59"/>
    </row>
    <row r="81" s="17" customFormat="true" ht="17.25" hidden="false" customHeight="false" outlineLevel="0" collapsed="false">
      <c r="A81" s="58"/>
      <c r="B81" s="43"/>
      <c r="C81" s="41"/>
      <c r="D81" s="41"/>
      <c r="E81" s="54"/>
      <c r="F81" s="43"/>
      <c r="G81" s="41"/>
      <c r="H81" s="43"/>
      <c r="I81" s="41"/>
      <c r="J81" s="43"/>
      <c r="K81" s="59"/>
    </row>
    <row r="82" s="17" customFormat="true" ht="17.25" hidden="false" customHeight="false" outlineLevel="0" collapsed="false">
      <c r="A82" s="58"/>
      <c r="B82" s="43"/>
      <c r="C82" s="41"/>
      <c r="D82" s="41"/>
      <c r="E82" s="54"/>
      <c r="F82" s="43"/>
      <c r="G82" s="41"/>
      <c r="H82" s="43"/>
      <c r="I82" s="41"/>
      <c r="J82" s="43"/>
      <c r="K82" s="59"/>
    </row>
    <row r="83" s="17" customFormat="true" ht="17.25" hidden="false" customHeight="false" outlineLevel="0" collapsed="false">
      <c r="A83" s="58"/>
      <c r="B83" s="43"/>
      <c r="C83" s="41"/>
      <c r="D83" s="41"/>
      <c r="E83" s="54"/>
      <c r="F83" s="43"/>
      <c r="G83" s="41"/>
      <c r="H83" s="43"/>
      <c r="I83" s="41"/>
      <c r="J83" s="43"/>
      <c r="K83" s="59"/>
    </row>
    <row r="84" s="17" customFormat="true" ht="17.25" hidden="false" customHeight="false" outlineLevel="0" collapsed="false">
      <c r="A84" s="58"/>
      <c r="B84" s="43"/>
      <c r="C84" s="41"/>
      <c r="D84" s="41"/>
      <c r="E84" s="54"/>
      <c r="F84" s="43"/>
      <c r="G84" s="41"/>
      <c r="H84" s="43"/>
      <c r="I84" s="41"/>
      <c r="J84" s="43"/>
      <c r="K84" s="59"/>
    </row>
    <row r="85" s="17" customFormat="true" ht="17.25" hidden="false" customHeight="false" outlineLevel="0" collapsed="false">
      <c r="A85" s="58"/>
      <c r="B85" s="43"/>
      <c r="C85" s="41"/>
      <c r="D85" s="41"/>
      <c r="E85" s="54"/>
      <c r="F85" s="43"/>
      <c r="G85" s="41"/>
      <c r="H85" s="43"/>
      <c r="I85" s="41"/>
      <c r="J85" s="43"/>
      <c r="K85" s="59"/>
    </row>
    <row r="86" s="17" customFormat="true" ht="17.25" hidden="false" customHeight="false" outlineLevel="0" collapsed="false">
      <c r="A86" s="58"/>
      <c r="B86" s="43"/>
      <c r="C86" s="41"/>
      <c r="D86" s="41"/>
      <c r="E86" s="54"/>
      <c r="F86" s="43"/>
      <c r="G86" s="41"/>
      <c r="H86" s="43"/>
      <c r="I86" s="41"/>
      <c r="J86" s="43"/>
      <c r="K86" s="59"/>
    </row>
    <row r="87" s="17" customFormat="true" ht="17.25" hidden="false" customHeight="false" outlineLevel="0" collapsed="false">
      <c r="A87" s="60" t="n">
        <v>14</v>
      </c>
      <c r="B87" s="61" t="s">
        <v>49</v>
      </c>
      <c r="C87" s="62" t="n">
        <v>80416.82</v>
      </c>
      <c r="D87" s="63" t="n">
        <v>86046</v>
      </c>
      <c r="E87" s="64" t="s">
        <v>27</v>
      </c>
      <c r="F87" s="61" t="s">
        <v>116</v>
      </c>
      <c r="G87" s="65" t="n">
        <v>83438</v>
      </c>
      <c r="H87" s="61" t="s">
        <v>116</v>
      </c>
      <c r="I87" s="65" t="n">
        <v>83438</v>
      </c>
      <c r="J87" s="66"/>
      <c r="K87" s="67" t="s">
        <v>117</v>
      </c>
    </row>
    <row r="88" s="17" customFormat="true" ht="17.25" hidden="false" customHeight="false" outlineLevel="0" collapsed="false">
      <c r="A88" s="35"/>
      <c r="B88" s="36" t="s">
        <v>118</v>
      </c>
      <c r="C88" s="41"/>
      <c r="D88" s="37"/>
      <c r="E88" s="54"/>
      <c r="F88" s="36"/>
      <c r="G88" s="53"/>
      <c r="H88" s="43"/>
      <c r="I88" s="37"/>
      <c r="J88" s="43"/>
      <c r="K88" s="44" t="s">
        <v>119</v>
      </c>
    </row>
    <row r="89" s="17" customFormat="true" ht="17.25" hidden="false" customHeight="false" outlineLevel="0" collapsed="false">
      <c r="A89" s="35"/>
      <c r="B89" s="36" t="s">
        <v>120</v>
      </c>
      <c r="C89" s="41"/>
      <c r="D89" s="37"/>
      <c r="E89" s="54"/>
      <c r="F89" s="36"/>
      <c r="G89" s="53"/>
      <c r="H89" s="43"/>
      <c r="I89" s="37"/>
      <c r="J89" s="43"/>
      <c r="K89" s="44" t="s">
        <v>121</v>
      </c>
    </row>
    <row r="90" s="17" customFormat="true" ht="17.25" hidden="false" customHeight="false" outlineLevel="0" collapsed="false">
      <c r="A90" s="35"/>
      <c r="B90" s="36" t="s">
        <v>122</v>
      </c>
      <c r="C90" s="41"/>
      <c r="D90" s="37"/>
      <c r="E90" s="54"/>
      <c r="F90" s="36"/>
      <c r="G90" s="53"/>
      <c r="H90" s="43"/>
      <c r="I90" s="37"/>
      <c r="J90" s="43"/>
      <c r="K90" s="40"/>
    </row>
    <row r="91" s="17" customFormat="true" ht="17.25" hidden="false" customHeight="false" outlineLevel="0" collapsed="false">
      <c r="A91" s="35"/>
      <c r="B91" s="36" t="s">
        <v>82</v>
      </c>
      <c r="C91" s="41"/>
      <c r="D91" s="37"/>
      <c r="E91" s="54"/>
      <c r="F91" s="36"/>
      <c r="G91" s="53"/>
      <c r="H91" s="43"/>
      <c r="I91" s="37"/>
      <c r="J91" s="43"/>
      <c r="K91" s="40"/>
    </row>
    <row r="92" s="17" customFormat="true" ht="17.25" hidden="false" customHeight="false" outlineLevel="0" collapsed="false">
      <c r="A92" s="45"/>
      <c r="B92" s="46" t="s">
        <v>70</v>
      </c>
      <c r="C92" s="47"/>
      <c r="D92" s="48"/>
      <c r="E92" s="55"/>
      <c r="F92" s="46"/>
      <c r="G92" s="56"/>
      <c r="H92" s="50"/>
      <c r="I92" s="48"/>
      <c r="J92" s="50"/>
      <c r="K92" s="52"/>
    </row>
    <row r="93" s="17" customFormat="true" ht="17.25" hidden="false" customHeight="false" outlineLevel="0" collapsed="false">
      <c r="A93" s="68" t="s">
        <v>123</v>
      </c>
      <c r="B93" s="68"/>
      <c r="C93" s="69" t="n">
        <f aca="false">SUM(C1:C92)</f>
        <v>3494872.9</v>
      </c>
      <c r="D93" s="69" t="n">
        <f aca="false">SUM(D1:D92)</f>
        <v>3739514</v>
      </c>
      <c r="E93" s="4"/>
      <c r="F93" s="70"/>
      <c r="G93" s="71"/>
      <c r="I93" s="69" t="n">
        <f aca="false">SUM(I1:I92)</f>
        <v>3624100</v>
      </c>
      <c r="J93" s="2"/>
      <c r="K93" s="2"/>
    </row>
    <row r="94" s="17" customFormat="true" ht="18" hidden="false" customHeight="false" outlineLevel="0" collapsed="false">
      <c r="A94" s="72" t="s">
        <v>124</v>
      </c>
      <c r="B94" s="72"/>
      <c r="C94" s="73" t="n">
        <f aca="false">3494872.9+5294397.92</f>
        <v>8789270.82</v>
      </c>
      <c r="D94" s="74" t="n">
        <f aca="false">3739514+5518605.88</f>
        <v>9258119.88</v>
      </c>
      <c r="E94" s="75"/>
      <c r="F94" s="76"/>
      <c r="G94" s="76"/>
      <c r="H94" s="77"/>
      <c r="I94" s="73" t="n">
        <f aca="false">3624100+4359344.6</f>
        <v>7983444.6</v>
      </c>
      <c r="J94" s="2"/>
      <c r="K94" s="2"/>
    </row>
    <row r="95" s="17" customFormat="true" ht="18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93:B93"/>
    <mergeCell ref="A94:B9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8" t="s">
        <v>2</v>
      </c>
      <c r="B10" s="79" t="s">
        <v>13</v>
      </c>
      <c r="C10" s="80" t="s">
        <v>14</v>
      </c>
      <c r="D10" s="79" t="s">
        <v>15</v>
      </c>
      <c r="E10" s="79" t="s">
        <v>16</v>
      </c>
      <c r="F10" s="79" t="s">
        <v>17</v>
      </c>
      <c r="G10" s="79"/>
      <c r="H10" s="79" t="s">
        <v>18</v>
      </c>
      <c r="I10" s="79"/>
      <c r="J10" s="80" t="s">
        <v>7</v>
      </c>
      <c r="K10" s="81" t="s">
        <v>19</v>
      </c>
    </row>
    <row r="11" s="17" customFormat="true" ht="17.25" hidden="false" customHeight="false" outlineLevel="0" collapsed="false">
      <c r="A11" s="78"/>
      <c r="B11" s="79"/>
      <c r="C11" s="82" t="s">
        <v>20</v>
      </c>
      <c r="D11" s="79"/>
      <c r="E11" s="79"/>
      <c r="F11" s="79"/>
      <c r="G11" s="79"/>
      <c r="H11" s="79"/>
      <c r="I11" s="79"/>
      <c r="J11" s="82" t="s">
        <v>21</v>
      </c>
      <c r="K11" s="83" t="s">
        <v>22</v>
      </c>
    </row>
    <row r="12" s="17" customFormat="true" ht="17.25" hidden="false" customHeight="false" outlineLevel="0" collapsed="false">
      <c r="A12" s="78"/>
      <c r="B12" s="79"/>
      <c r="C12" s="84"/>
      <c r="D12" s="79"/>
      <c r="E12" s="79"/>
      <c r="F12" s="85" t="s">
        <v>5</v>
      </c>
      <c r="G12" s="79" t="s">
        <v>23</v>
      </c>
      <c r="H12" s="86" t="s">
        <v>24</v>
      </c>
      <c r="I12" s="79" t="s">
        <v>25</v>
      </c>
      <c r="J12" s="87"/>
      <c r="K12" s="88"/>
    </row>
    <row r="13" s="17" customFormat="true" ht="17.25" hidden="false" customHeight="false" outlineLevel="0" collapsed="false">
      <c r="A13" s="35" t="n">
        <v>1</v>
      </c>
      <c r="B13" s="36" t="s">
        <v>125</v>
      </c>
      <c r="C13" s="37" t="n">
        <v>2200000</v>
      </c>
      <c r="D13" s="37" t="n">
        <v>2211565.88</v>
      </c>
      <c r="E13" s="54" t="s">
        <v>126</v>
      </c>
      <c r="F13" s="89" t="s">
        <v>127</v>
      </c>
      <c r="G13" s="90" t="n">
        <v>1589999</v>
      </c>
      <c r="H13" s="91" t="s">
        <v>128</v>
      </c>
      <c r="I13" s="92" t="n">
        <v>1589998.6</v>
      </c>
      <c r="J13" s="93" t="s">
        <v>129</v>
      </c>
      <c r="K13" s="40" t="s">
        <v>130</v>
      </c>
    </row>
    <row r="14" s="17" customFormat="true" ht="17.25" hidden="false" customHeight="false" outlineLevel="0" collapsed="false">
      <c r="A14" s="35"/>
      <c r="B14" s="94" t="s">
        <v>131</v>
      </c>
      <c r="C14" s="41"/>
      <c r="D14" s="37"/>
      <c r="E14" s="95"/>
      <c r="F14" s="96" t="s">
        <v>132</v>
      </c>
      <c r="G14" s="90" t="n">
        <v>1790000</v>
      </c>
      <c r="H14" s="43"/>
      <c r="I14" s="97"/>
      <c r="J14" s="94"/>
      <c r="K14" s="44" t="s">
        <v>133</v>
      </c>
    </row>
    <row r="15" s="17" customFormat="true" ht="17.25" hidden="false" customHeight="false" outlineLevel="0" collapsed="false">
      <c r="A15" s="35"/>
      <c r="B15" s="94" t="s">
        <v>134</v>
      </c>
      <c r="C15" s="41"/>
      <c r="D15" s="37"/>
      <c r="E15" s="98"/>
      <c r="F15" s="96" t="s">
        <v>135</v>
      </c>
      <c r="G15" s="90" t="n">
        <v>2145200</v>
      </c>
      <c r="H15" s="43"/>
      <c r="I15" s="97"/>
      <c r="J15" s="94"/>
      <c r="K15" s="44" t="s">
        <v>136</v>
      </c>
    </row>
    <row r="16" s="17" customFormat="true" ht="17.25" hidden="false" customHeight="false" outlineLevel="0" collapsed="false">
      <c r="A16" s="35"/>
      <c r="B16" s="94"/>
      <c r="C16" s="41"/>
      <c r="D16" s="37"/>
      <c r="E16" s="98"/>
      <c r="F16" s="96"/>
      <c r="G16" s="90"/>
      <c r="H16" s="43"/>
      <c r="I16" s="97"/>
      <c r="J16" s="94"/>
      <c r="K16" s="40"/>
    </row>
    <row r="17" s="17" customFormat="true" ht="17.25" hidden="false" customHeight="false" outlineLevel="0" collapsed="false">
      <c r="A17" s="45"/>
      <c r="B17" s="99"/>
      <c r="C17" s="47"/>
      <c r="D17" s="48"/>
      <c r="E17" s="100"/>
      <c r="F17" s="101"/>
      <c r="G17" s="102"/>
      <c r="H17" s="50"/>
      <c r="I17" s="103"/>
      <c r="J17" s="99"/>
      <c r="K17" s="52"/>
    </row>
    <row r="18" s="17" customFormat="true" ht="17.25" hidden="false" customHeight="false" outlineLevel="0" collapsed="false">
      <c r="A18" s="35" t="n">
        <v>2</v>
      </c>
      <c r="B18" s="36" t="s">
        <v>137</v>
      </c>
      <c r="C18" s="37" t="n">
        <v>1813992.31</v>
      </c>
      <c r="D18" s="37" t="n">
        <v>1937006</v>
      </c>
      <c r="E18" s="54" t="s">
        <v>126</v>
      </c>
      <c r="F18" s="89" t="s">
        <v>138</v>
      </c>
      <c r="G18" s="90" t="n">
        <v>1899999</v>
      </c>
      <c r="H18" s="91" t="s">
        <v>139</v>
      </c>
      <c r="I18" s="92" t="n">
        <v>1899972</v>
      </c>
      <c r="J18" s="93" t="s">
        <v>129</v>
      </c>
      <c r="K18" s="40" t="s">
        <v>140</v>
      </c>
    </row>
    <row r="19" s="17" customFormat="true" ht="17.25" hidden="false" customHeight="false" outlineLevel="0" collapsed="false">
      <c r="A19" s="35"/>
      <c r="B19" s="94" t="s">
        <v>141</v>
      </c>
      <c r="C19" s="41"/>
      <c r="D19" s="37"/>
      <c r="E19" s="95"/>
      <c r="F19" s="96" t="s">
        <v>142</v>
      </c>
      <c r="G19" s="90" t="n">
        <v>1937006</v>
      </c>
      <c r="H19" s="43"/>
      <c r="I19" s="97"/>
      <c r="J19" s="94"/>
      <c r="K19" s="44" t="s">
        <v>143</v>
      </c>
    </row>
    <row r="20" s="17" customFormat="true" ht="17.25" hidden="false" customHeight="false" outlineLevel="0" collapsed="false">
      <c r="A20" s="35"/>
      <c r="B20" s="94" t="s">
        <v>144</v>
      </c>
      <c r="C20" s="41"/>
      <c r="D20" s="37"/>
      <c r="E20" s="98"/>
      <c r="F20" s="96"/>
      <c r="G20" s="90"/>
      <c r="H20" s="43"/>
      <c r="I20" s="97"/>
      <c r="J20" s="94"/>
      <c r="K20" s="44" t="s">
        <v>145</v>
      </c>
    </row>
    <row r="21" s="17" customFormat="true" ht="17.25" hidden="false" customHeight="false" outlineLevel="0" collapsed="false">
      <c r="A21" s="35"/>
      <c r="B21" s="94" t="s">
        <v>77</v>
      </c>
      <c r="C21" s="41"/>
      <c r="D21" s="37"/>
      <c r="E21" s="98"/>
      <c r="F21" s="96"/>
      <c r="G21" s="90"/>
      <c r="H21" s="43"/>
      <c r="I21" s="97"/>
      <c r="J21" s="94"/>
      <c r="K21" s="40"/>
    </row>
    <row r="22" s="17" customFormat="true" ht="17.25" hidden="false" customHeight="false" outlineLevel="0" collapsed="false">
      <c r="A22" s="45"/>
      <c r="B22" s="104" t="s">
        <v>48</v>
      </c>
      <c r="C22" s="47"/>
      <c r="D22" s="48"/>
      <c r="E22" s="100"/>
      <c r="F22" s="101"/>
      <c r="G22" s="102"/>
      <c r="H22" s="50"/>
      <c r="I22" s="103"/>
      <c r="J22" s="104"/>
      <c r="K22" s="52"/>
    </row>
    <row r="23" s="17" customFormat="true" ht="17.25" hidden="false" customHeight="false" outlineLevel="0" collapsed="false">
      <c r="A23" s="35" t="n">
        <v>3</v>
      </c>
      <c r="B23" s="36" t="s">
        <v>26</v>
      </c>
      <c r="C23" s="37" t="n">
        <v>758214.02</v>
      </c>
      <c r="D23" s="37" t="n">
        <v>811289</v>
      </c>
      <c r="E23" s="54" t="s">
        <v>126</v>
      </c>
      <c r="F23" s="89" t="s">
        <v>146</v>
      </c>
      <c r="G23" s="90" t="n">
        <v>550000</v>
      </c>
      <c r="H23" s="91" t="s">
        <v>147</v>
      </c>
      <c r="I23" s="92" t="n">
        <v>549642</v>
      </c>
      <c r="J23" s="93" t="s">
        <v>129</v>
      </c>
      <c r="K23" s="40" t="s">
        <v>148</v>
      </c>
    </row>
    <row r="24" s="17" customFormat="true" ht="17.25" hidden="false" customHeight="false" outlineLevel="0" collapsed="false">
      <c r="A24" s="35"/>
      <c r="B24" s="94" t="s">
        <v>149</v>
      </c>
      <c r="C24" s="41"/>
      <c r="D24" s="37"/>
      <c r="E24" s="95"/>
      <c r="F24" s="96" t="s">
        <v>142</v>
      </c>
      <c r="G24" s="90" t="n">
        <v>551000</v>
      </c>
      <c r="H24" s="43"/>
      <c r="I24" s="97"/>
      <c r="J24" s="94"/>
      <c r="K24" s="44" t="s">
        <v>150</v>
      </c>
    </row>
    <row r="25" s="17" customFormat="true" ht="17.25" hidden="false" customHeight="false" outlineLevel="0" collapsed="false">
      <c r="A25" s="35"/>
      <c r="B25" s="94" t="s">
        <v>77</v>
      </c>
      <c r="C25" s="41"/>
      <c r="D25" s="37"/>
      <c r="E25" s="98"/>
      <c r="F25" s="96" t="s">
        <v>151</v>
      </c>
      <c r="G25" s="90" t="n">
        <v>567890</v>
      </c>
      <c r="H25" s="43"/>
      <c r="I25" s="97"/>
      <c r="J25" s="94"/>
      <c r="K25" s="44" t="s">
        <v>152</v>
      </c>
    </row>
    <row r="26" s="17" customFormat="true" ht="17.25" hidden="false" customHeight="false" outlineLevel="0" collapsed="false">
      <c r="A26" s="35"/>
      <c r="B26" s="94" t="s">
        <v>48</v>
      </c>
      <c r="C26" s="41"/>
      <c r="D26" s="37"/>
      <c r="E26" s="98"/>
      <c r="F26" s="96" t="s">
        <v>153</v>
      </c>
      <c r="G26" s="90" t="n">
        <v>590000</v>
      </c>
      <c r="H26" s="43"/>
      <c r="I26" s="97"/>
      <c r="J26" s="94"/>
      <c r="K26" s="40"/>
    </row>
    <row r="27" s="17" customFormat="true" ht="17.25" hidden="false" customHeight="false" outlineLevel="0" collapsed="false">
      <c r="A27" s="35"/>
      <c r="B27" s="94"/>
      <c r="C27" s="41"/>
      <c r="D27" s="37"/>
      <c r="E27" s="98"/>
      <c r="F27" s="96" t="s">
        <v>154</v>
      </c>
      <c r="G27" s="90" t="n">
        <v>600000</v>
      </c>
      <c r="H27" s="43"/>
      <c r="I27" s="97"/>
      <c r="J27" s="94"/>
      <c r="K27" s="40"/>
    </row>
    <row r="28" s="17" customFormat="true" ht="17.25" hidden="false" customHeight="false" outlineLevel="0" collapsed="false">
      <c r="A28" s="35"/>
      <c r="B28" s="94"/>
      <c r="C28" s="41"/>
      <c r="D28" s="37"/>
      <c r="E28" s="98"/>
      <c r="F28" s="96" t="s">
        <v>155</v>
      </c>
      <c r="G28" s="90" t="n">
        <v>650000</v>
      </c>
      <c r="H28" s="43"/>
      <c r="I28" s="97"/>
      <c r="J28" s="94"/>
      <c r="K28" s="40"/>
    </row>
    <row r="29" s="17" customFormat="true" ht="17.25" hidden="false" customHeight="false" outlineLevel="0" collapsed="false">
      <c r="A29" s="35"/>
      <c r="B29" s="94"/>
      <c r="C29" s="41"/>
      <c r="D29" s="37"/>
      <c r="E29" s="98"/>
      <c r="F29" s="96" t="s">
        <v>156</v>
      </c>
      <c r="G29" s="90" t="n">
        <v>660000</v>
      </c>
      <c r="H29" s="43"/>
      <c r="I29" s="97"/>
      <c r="J29" s="94"/>
      <c r="K29" s="40"/>
    </row>
    <row r="30" s="17" customFormat="true" ht="17.25" hidden="false" customHeight="false" outlineLevel="0" collapsed="false">
      <c r="A30" s="35"/>
      <c r="B30" s="94"/>
      <c r="C30" s="41"/>
      <c r="D30" s="37"/>
      <c r="E30" s="98"/>
      <c r="F30" s="96" t="s">
        <v>157</v>
      </c>
      <c r="G30" s="90" t="n">
        <v>670000</v>
      </c>
      <c r="H30" s="43"/>
      <c r="I30" s="97"/>
      <c r="J30" s="94"/>
      <c r="K30" s="40"/>
    </row>
    <row r="31" s="17" customFormat="true" ht="17.25" hidden="false" customHeight="false" outlineLevel="0" collapsed="false">
      <c r="A31" s="35"/>
      <c r="B31" s="94"/>
      <c r="C31" s="41"/>
      <c r="D31" s="37"/>
      <c r="E31" s="98"/>
      <c r="F31" s="96" t="s">
        <v>158</v>
      </c>
      <c r="G31" s="90" t="n">
        <v>688000</v>
      </c>
      <c r="H31" s="43"/>
      <c r="I31" s="97"/>
      <c r="J31" s="94"/>
      <c r="K31" s="40"/>
    </row>
    <row r="32" s="17" customFormat="true" ht="17.25" hidden="false" customHeight="false" outlineLevel="0" collapsed="false">
      <c r="A32" s="35"/>
      <c r="B32" s="94"/>
      <c r="C32" s="41"/>
      <c r="D32" s="37"/>
      <c r="E32" s="98"/>
      <c r="F32" s="96" t="s">
        <v>159</v>
      </c>
      <c r="G32" s="90" t="n">
        <v>690270</v>
      </c>
      <c r="H32" s="43"/>
      <c r="I32" s="97"/>
      <c r="J32" s="94"/>
      <c r="K32" s="40"/>
    </row>
    <row r="33" s="17" customFormat="true" ht="17.25" hidden="false" customHeight="false" outlineLevel="0" collapsed="false">
      <c r="A33" s="35"/>
      <c r="B33" s="94"/>
      <c r="C33" s="41"/>
      <c r="D33" s="37"/>
      <c r="E33" s="98"/>
      <c r="F33" s="96" t="s">
        <v>160</v>
      </c>
      <c r="G33" s="90" t="n">
        <v>713000</v>
      </c>
      <c r="H33" s="43"/>
      <c r="I33" s="97"/>
      <c r="J33" s="94"/>
      <c r="K33" s="40"/>
    </row>
    <row r="34" s="17" customFormat="true" ht="17.25" hidden="false" customHeight="false" outlineLevel="0" collapsed="false">
      <c r="A34" s="45"/>
      <c r="B34" s="104"/>
      <c r="C34" s="47"/>
      <c r="D34" s="48"/>
      <c r="E34" s="100"/>
      <c r="F34" s="101" t="s">
        <v>161</v>
      </c>
      <c r="G34" s="102" t="n">
        <v>750000</v>
      </c>
      <c r="H34" s="50"/>
      <c r="I34" s="103"/>
      <c r="J34" s="104"/>
      <c r="K34" s="52"/>
    </row>
    <row r="35" s="17" customFormat="true" ht="17.25" hidden="false" customHeight="false" outlineLevel="0" collapsed="false">
      <c r="A35" s="35" t="n">
        <v>4</v>
      </c>
      <c r="B35" s="36" t="s">
        <v>26</v>
      </c>
      <c r="C35" s="37" t="n">
        <v>522191.59</v>
      </c>
      <c r="D35" s="37" t="n">
        <v>558745</v>
      </c>
      <c r="E35" s="54" t="s">
        <v>126</v>
      </c>
      <c r="F35" s="89" t="s">
        <v>162</v>
      </c>
      <c r="G35" s="90" t="n">
        <v>320050</v>
      </c>
      <c r="H35" s="91" t="s">
        <v>163</v>
      </c>
      <c r="I35" s="92" t="n">
        <v>319732</v>
      </c>
      <c r="J35" s="93" t="s">
        <v>129</v>
      </c>
      <c r="K35" s="40" t="s">
        <v>164</v>
      </c>
    </row>
    <row r="36" s="17" customFormat="true" ht="17.25" hidden="false" customHeight="false" outlineLevel="0" collapsed="false">
      <c r="A36" s="35"/>
      <c r="B36" s="94" t="s">
        <v>165</v>
      </c>
      <c r="C36" s="41"/>
      <c r="D36" s="37"/>
      <c r="E36" s="95"/>
      <c r="F36" s="96" t="s">
        <v>132</v>
      </c>
      <c r="G36" s="90" t="n">
        <v>334000</v>
      </c>
      <c r="H36" s="43"/>
      <c r="I36" s="97"/>
      <c r="J36" s="94"/>
      <c r="K36" s="44" t="s">
        <v>166</v>
      </c>
    </row>
    <row r="37" s="17" customFormat="true" ht="17.25" hidden="false" customHeight="false" outlineLevel="0" collapsed="false">
      <c r="A37" s="35"/>
      <c r="B37" s="94" t="s">
        <v>167</v>
      </c>
      <c r="C37" s="41"/>
      <c r="D37" s="37"/>
      <c r="E37" s="98"/>
      <c r="F37" s="96" t="s">
        <v>168</v>
      </c>
      <c r="G37" s="90" t="n">
        <v>344000</v>
      </c>
      <c r="H37" s="43"/>
      <c r="I37" s="97"/>
      <c r="J37" s="94"/>
      <c r="K37" s="44" t="s">
        <v>136</v>
      </c>
    </row>
    <row r="38" s="17" customFormat="true" ht="17.25" hidden="false" customHeight="false" outlineLevel="0" collapsed="false">
      <c r="A38" s="35"/>
      <c r="B38" s="94" t="s">
        <v>70</v>
      </c>
      <c r="C38" s="41"/>
      <c r="D38" s="37"/>
      <c r="E38" s="98"/>
      <c r="F38" s="96" t="s">
        <v>169</v>
      </c>
      <c r="G38" s="90" t="n">
        <v>375000</v>
      </c>
      <c r="H38" s="43"/>
      <c r="I38" s="97"/>
      <c r="J38" s="94"/>
      <c r="K38" s="40"/>
    </row>
    <row r="39" s="17" customFormat="true" ht="17.25" hidden="false" customHeight="false" outlineLevel="0" collapsed="false">
      <c r="A39" s="35"/>
      <c r="B39" s="94"/>
      <c r="C39" s="41"/>
      <c r="D39" s="37"/>
      <c r="E39" s="98"/>
      <c r="F39" s="96" t="s">
        <v>170</v>
      </c>
      <c r="G39" s="90" t="n">
        <v>390000</v>
      </c>
      <c r="H39" s="43"/>
      <c r="I39" s="97"/>
      <c r="J39" s="94"/>
      <c r="K39" s="40"/>
    </row>
    <row r="40" s="17" customFormat="true" ht="17.25" hidden="false" customHeight="false" outlineLevel="0" collapsed="false">
      <c r="A40" s="45"/>
      <c r="B40" s="104"/>
      <c r="C40" s="47"/>
      <c r="D40" s="48"/>
      <c r="E40" s="100"/>
      <c r="F40" s="101" t="s">
        <v>171</v>
      </c>
      <c r="G40" s="102" t="n">
        <v>399399</v>
      </c>
      <c r="H40" s="50"/>
      <c r="I40" s="103"/>
      <c r="J40" s="104"/>
      <c r="K40" s="52"/>
    </row>
    <row r="41" s="17" customFormat="true" ht="18" hidden="false" customHeight="false" outlineLevel="0" collapsed="false">
      <c r="A41" s="68" t="s">
        <v>172</v>
      </c>
      <c r="B41" s="68"/>
      <c r="C41" s="105" t="n">
        <f aca="false">SUM(C1:C40)</f>
        <v>5294397.92</v>
      </c>
      <c r="D41" s="105" t="n">
        <f aca="false">SUM(D1:D40)</f>
        <v>5518605.88</v>
      </c>
      <c r="E41" s="106"/>
      <c r="F41" s="106"/>
      <c r="G41" s="106"/>
      <c r="H41" s="107"/>
      <c r="I41" s="108" t="n">
        <f aca="false">SUM(I1:I40)</f>
        <v>4359344.6</v>
      </c>
      <c r="J41" s="109"/>
      <c r="K41" s="4"/>
    </row>
    <row r="42" s="17" customFormat="true" ht="18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7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s="17" customFormat="true" ht="17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7"/>
      <c r="C89" s="2"/>
      <c r="D89" s="2"/>
      <c r="E89" s="2"/>
      <c r="F89" s="2"/>
    </row>
    <row r="90" customFormat="false" ht="17.25" hidden="false" customHeight="false" outlineLevel="0" collapsed="false">
      <c r="A90" s="17"/>
      <c r="C90" s="2"/>
      <c r="D90" s="2"/>
      <c r="E90" s="2"/>
      <c r="F90" s="2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7"/>
      <c r="C94" s="2"/>
      <c r="D94" s="2"/>
      <c r="E94" s="2"/>
      <c r="F94" s="2"/>
    </row>
    <row r="95" customFormat="false" ht="17.25" hidden="false" customHeight="false" outlineLevel="0" collapsed="false">
      <c r="A95" s="110"/>
    </row>
    <row r="96" customFormat="false" ht="17.25" hidden="false" customHeight="false" outlineLevel="0" collapsed="false">
      <c r="A96" s="110"/>
    </row>
    <row r="97" customFormat="false" ht="17.25" hidden="false" customHeight="false" outlineLevel="0" collapsed="false">
      <c r="A97" s="110"/>
    </row>
    <row r="98" customFormat="false" ht="17.25" hidden="false" customHeight="false" outlineLevel="0" collapsed="false">
      <c r="A98" s="110"/>
    </row>
    <row r="99" customFormat="false" ht="17.25" hidden="false" customHeight="false" outlineLevel="0" collapsed="false">
      <c r="A99" s="110"/>
    </row>
    <row r="100" customFormat="false" ht="17.25" hidden="false" customHeight="false" outlineLevel="0" collapsed="false">
      <c r="A100" s="110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1:B4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1-27T06:20:55Z</cp:lastPrinted>
  <dcterms:modified xsi:type="dcterms:W3CDTF">2021-01-27T06:22:39Z</dcterms:modified>
  <cp:revision>0</cp:revision>
  <dc:subject/>
  <dc:title/>
</cp:coreProperties>
</file>