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5:$K$41</definedName>
    <definedName function="false" hidden="false" localSheetId="0" name="_xlnm.Print_Area" vbProcedure="false">เฉพาะเจาะจง!$A$1:$K$46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  <charset val="222"/>
      </rPr>
      <t xml:space="preserve">2563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ปรับปรุงย้ายแนวท่อประปา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46997</t>
  </si>
  <si>
    <t xml:space="preserve">หรืออุปกรณ์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5/2564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t xml:space="preserve">งานวางท่อปรับปรุงร่วมกับหน่วยงานภายน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46995</t>
  </si>
  <si>
    <r>
      <rPr>
        <sz val="13"/>
        <rFont val="Arial"/>
        <family val="2"/>
        <charset val="222"/>
      </rPr>
      <t xml:space="preserve">บริเวณหน้าหมู่บ้านวงศกร </t>
    </r>
    <r>
      <rPr>
        <sz val="13"/>
        <rFont val="TH SarabunPSK"/>
        <family val="2"/>
      </rPr>
      <t xml:space="preserve">5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3/2564</t>
    </r>
  </si>
  <si>
    <t xml:space="preserve">ถนนวัดหนองใหญ่ แขวงสามวาตะวันตก</t>
  </si>
  <si>
    <t xml:space="preserve">เขตคลองสามวา กรุงเทพมหานคร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PO.No. 3300046739</t>
  </si>
  <si>
    <r>
      <rPr>
        <sz val="13"/>
        <rFont val="Arial"/>
        <family val="2"/>
        <charset val="222"/>
      </rPr>
      <t xml:space="preserve">โครงการนนทวีวิลล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2/2564</t>
    </r>
  </si>
  <si>
    <t xml:space="preserve">ถนนสกุลดี แขวง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t xml:space="preserve">เขตหนองจอก กรุงเทพมหานคร</t>
  </si>
  <si>
    <t xml:space="preserve">ซื้อผ้าหมึกเครื่องพิมพ์สำหรับหน่วยงา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ราคาต่ำที่สุด</t>
  </si>
  <si>
    <t xml:space="preserve">PO.No. 330004690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1/2564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46729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2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3/2564</t>
    </r>
  </si>
  <si>
    <t xml:space="preserve">ถนนคู่ขนานกาญจนาภิเษก</t>
  </si>
  <si>
    <t xml:space="preserve">แขวงสามวาตะวันตก</t>
  </si>
  <si>
    <t xml:space="preserve">งานวางท่อขยายเขตจำหน่ายน้ำ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46573</t>
  </si>
  <si>
    <r>
      <rPr>
        <sz val="13"/>
        <rFont val="Arial"/>
        <family val="2"/>
        <charset val="222"/>
      </rPr>
      <t xml:space="preserve">ซอยธำรงวินิจฉัย </t>
    </r>
    <r>
      <rPr>
        <sz val="13"/>
        <rFont val="TH SarabunPSK"/>
        <family val="2"/>
      </rPr>
      <t xml:space="preserve">4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0/2564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t xml:space="preserve">PO.No. 3300046542</t>
  </si>
  <si>
    <r>
      <rPr>
        <sz val="13"/>
        <rFont val="Arial"/>
        <family val="2"/>
        <charset val="222"/>
      </rPr>
      <t xml:space="preserve">โครงการ เดอะ แวร์เฮ้าส์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8/2564</t>
    </r>
  </si>
  <si>
    <r>
      <rPr>
        <sz val="13"/>
        <rFont val="Arial"/>
        <family val="2"/>
        <charset val="222"/>
      </rPr>
      <t xml:space="preserve">ซอยเชื่อมสัมพันธ์ </t>
    </r>
    <r>
      <rPr>
        <sz val="13"/>
        <rFont val="TH SarabunPSK"/>
        <family val="2"/>
      </rPr>
      <t xml:space="preserve">2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t xml:space="preserve">ถนนเชื่อมสัมพันธ์ แขวงลำผักชี</t>
  </si>
  <si>
    <t xml:space="preserve">งานจ้างเหมาบำรุงรักษ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อแซคฯ</t>
    </r>
  </si>
  <si>
    <t xml:space="preserve">PO.No. 3300046538</t>
  </si>
  <si>
    <t xml:space="preserve">ระบบโทรศัพท์ตู้สาขาอัตโนมัติ</t>
  </si>
  <si>
    <t xml:space="preserve">ของสำนักงานประปาสาขามีนบุรี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ซ่อมท่อประปาแตกรั่ว</t>
  </si>
  <si>
    <t xml:space="preserve">e-bidding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มีผู้เสนอราคา</t>
  </si>
  <si>
    <t xml:space="preserve">PO.No. 3300046999</t>
  </si>
  <si>
    <t xml:space="preserve">พร้อมงานที่เกี่ยวข้อง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1/2564</t>
    </r>
  </si>
  <si>
    <t xml:space="preserve">แต่เนื่องจากงาน</t>
  </si>
  <si>
    <t xml:space="preserve">ซ่อมท่อประปาแตกรั่ว</t>
  </si>
  <si>
    <t xml:space="preserve">เป็นงานที่ต้อง</t>
  </si>
  <si>
    <t xml:space="preserve">ดำเนินการต่อเนื่อง</t>
  </si>
  <si>
    <t xml:space="preserve">จึงมีความจำเป็น</t>
  </si>
  <si>
    <t xml:space="preserve">ที่จะต้องดำเนินการ</t>
  </si>
  <si>
    <t xml:space="preserve">จัดจ้างต่อไป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t xml:space="preserve">PO.No. 3300046714</t>
  </si>
  <si>
    <t xml:space="preserve">ชุมชนร่วมพัฒนาสินอนันต์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/2564</t>
    </r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55 </t>
    </r>
    <r>
      <rPr>
        <sz val="13"/>
        <rFont val="Arial"/>
        <family val="2"/>
        <charset val="222"/>
      </rPr>
      <t xml:space="preserve">ถนนเลียบวารี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t xml:space="preserve">แขวงโคกแฝด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ภูสุดา วิศวกรรม</t>
    </r>
  </si>
  <si>
    <t xml:space="preserve">เช่าชุดเครื่องสูบน้ำเสริมแรงดั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t xml:space="preserve">PO.No. 3300047006</t>
  </si>
  <si>
    <r>
      <rPr>
        <sz val="13"/>
        <rFont val="TH SarabunPSK"/>
        <family val="2"/>
      </rPr>
      <t xml:space="preserve">(Booster Pump) </t>
    </r>
    <r>
      <rPr>
        <sz val="13"/>
        <rFont val="Arial"/>
        <family val="2"/>
        <charset val="222"/>
      </rPr>
      <t xml:space="preserve">และอุปกรณ์ที่เกี่ยวข้อง</t>
    </r>
  </si>
  <si>
    <r>
      <rPr>
        <sz val="11"/>
        <color rgb="FF000000"/>
        <rFont val="Arial"/>
        <family val="2"/>
        <charset val="222"/>
      </rPr>
      <t xml:space="preserve">สัญญาเลขที่ สสมบ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Arial"/>
        <family val="2"/>
        <charset val="222"/>
      </rPr>
      <t xml:space="preserve">สอบ</t>
    </r>
    <r>
      <rPr>
        <sz val="11"/>
        <color rgb="FF000000"/>
        <rFont val="TH SarabunPSK"/>
        <family val="2"/>
        <charset val="222"/>
      </rPr>
      <t xml:space="preserve">.(</t>
    </r>
    <r>
      <rPr>
        <sz val="11"/>
        <color rgb="FF000000"/>
        <rFont val="Arial"/>
        <family val="2"/>
        <charset val="222"/>
      </rPr>
      <t xml:space="preserve">เช่า</t>
    </r>
    <r>
      <rPr>
        <sz val="11"/>
        <color rgb="FF000000"/>
        <rFont val="TH SarabunPSK"/>
        <family val="2"/>
        <charset val="222"/>
      </rPr>
      <t xml:space="preserve">) 02/2564</t>
    </r>
  </si>
  <si>
    <t xml:space="preserve">แต่เนื่องจากเป็นงา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3</t>
    </r>
  </si>
  <si>
    <t xml:space="preserve">ที่ต้องดำเนินการ</t>
  </si>
  <si>
    <t xml:space="preserve">เร่งด่วน เพื่อเพิ่มอัตรา</t>
  </si>
  <si>
    <t xml:space="preserve">การส่งน้ำประปา</t>
  </si>
  <si>
    <r>
      <rPr>
        <sz val="13"/>
        <rFont val="Arial"/>
        <family val="2"/>
        <charset val="222"/>
      </rPr>
      <t xml:space="preserve">ให้ กปภ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างคล้า</t>
    </r>
  </si>
  <si>
    <t xml:space="preserve">เช่าต่อไป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sz val="11"/>
      <color rgb="FF000000"/>
      <name val="Arial"/>
      <family val="2"/>
      <charset val="222"/>
    </font>
    <font>
      <sz val="11"/>
      <color rgb="FF000000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56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6.28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f aca="false">D13*100/107</f>
        <v>467228.971962617</v>
      </c>
      <c r="D13" s="37" t="n">
        <v>499935</v>
      </c>
      <c r="E13" s="38" t="s">
        <v>27</v>
      </c>
      <c r="F13" s="36" t="s">
        <v>28</v>
      </c>
      <c r="G13" s="37" t="n">
        <v>484914</v>
      </c>
      <c r="H13" s="36" t="s">
        <v>28</v>
      </c>
      <c r="I13" s="37" t="n">
        <v>484914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43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45"/>
      <c r="H15" s="43"/>
      <c r="I15" s="37"/>
      <c r="J15" s="43"/>
      <c r="K15" s="44" t="s">
        <v>33</v>
      </c>
    </row>
    <row r="16" s="17" customFormat="true" ht="17.25" hidden="false" customHeight="false" outlineLevel="0" collapsed="false">
      <c r="A16" s="46"/>
      <c r="B16" s="47"/>
      <c r="C16" s="48"/>
      <c r="D16" s="49"/>
      <c r="E16" s="50"/>
      <c r="F16" s="47"/>
      <c r="G16" s="51"/>
      <c r="H16" s="52"/>
      <c r="I16" s="49"/>
      <c r="J16" s="52"/>
      <c r="K16" s="53"/>
    </row>
    <row r="17" s="17" customFormat="true" ht="17.25" hidden="false" customHeight="false" outlineLevel="0" collapsed="false">
      <c r="A17" s="35" t="n">
        <v>2</v>
      </c>
      <c r="B17" s="36" t="s">
        <v>34</v>
      </c>
      <c r="C17" s="37" t="n">
        <f aca="false">D17*100/107</f>
        <v>462515.887850467</v>
      </c>
      <c r="D17" s="37" t="n">
        <v>494892</v>
      </c>
      <c r="E17" s="38" t="s">
        <v>27</v>
      </c>
      <c r="F17" s="36" t="s">
        <v>35</v>
      </c>
      <c r="G17" s="37" t="n">
        <v>479831</v>
      </c>
      <c r="H17" s="36" t="s">
        <v>35</v>
      </c>
      <c r="I17" s="37" t="n">
        <v>479831</v>
      </c>
      <c r="J17" s="39"/>
      <c r="K17" s="40" t="s">
        <v>36</v>
      </c>
    </row>
    <row r="18" s="17" customFormat="true" ht="17.25" hidden="false" customHeight="false" outlineLevel="0" collapsed="false">
      <c r="A18" s="35"/>
      <c r="B18" s="36" t="s">
        <v>37</v>
      </c>
      <c r="C18" s="41"/>
      <c r="D18" s="37"/>
      <c r="E18" s="42"/>
      <c r="F18" s="36"/>
      <c r="G18" s="37"/>
      <c r="H18" s="43"/>
      <c r="I18" s="37"/>
      <c r="J18" s="43"/>
      <c r="K18" s="44" t="s">
        <v>38</v>
      </c>
    </row>
    <row r="19" s="17" customFormat="true" ht="17.25" hidden="false" customHeight="false" outlineLevel="0" collapsed="false">
      <c r="A19" s="35"/>
      <c r="B19" s="36" t="s">
        <v>39</v>
      </c>
      <c r="C19" s="41"/>
      <c r="D19" s="37"/>
      <c r="E19" s="42"/>
      <c r="F19" s="36"/>
      <c r="G19" s="45"/>
      <c r="H19" s="43"/>
      <c r="I19" s="37"/>
      <c r="J19" s="43"/>
      <c r="K19" s="44" t="s">
        <v>33</v>
      </c>
    </row>
    <row r="20" s="17" customFormat="true" ht="17.25" hidden="false" customHeight="false" outlineLevel="0" collapsed="false">
      <c r="A20" s="46"/>
      <c r="B20" s="54" t="s">
        <v>40</v>
      </c>
      <c r="C20" s="48"/>
      <c r="D20" s="49"/>
      <c r="E20" s="50"/>
      <c r="F20" s="54"/>
      <c r="G20" s="51"/>
      <c r="H20" s="52"/>
      <c r="I20" s="49"/>
      <c r="J20" s="52"/>
      <c r="K20" s="53"/>
    </row>
    <row r="21" s="17" customFormat="true" ht="17.25" hidden="false" customHeight="false" outlineLevel="0" collapsed="false">
      <c r="A21" s="35" t="n">
        <v>3</v>
      </c>
      <c r="B21" s="36" t="s">
        <v>41</v>
      </c>
      <c r="C21" s="37" t="n">
        <f aca="false">D21*100/107</f>
        <v>421390.654205608</v>
      </c>
      <c r="D21" s="37" t="n">
        <v>450888</v>
      </c>
      <c r="E21" s="38" t="s">
        <v>27</v>
      </c>
      <c r="F21" s="36" t="s">
        <v>42</v>
      </c>
      <c r="G21" s="37" t="n">
        <v>437107</v>
      </c>
      <c r="H21" s="36" t="s">
        <v>42</v>
      </c>
      <c r="I21" s="37" t="n">
        <v>437107</v>
      </c>
      <c r="J21" s="39"/>
      <c r="K21" s="40" t="s">
        <v>43</v>
      </c>
    </row>
    <row r="22" s="17" customFormat="true" ht="17.25" hidden="false" customHeight="false" outlineLevel="0" collapsed="false">
      <c r="A22" s="35"/>
      <c r="B22" s="36" t="s">
        <v>44</v>
      </c>
      <c r="C22" s="41"/>
      <c r="D22" s="37"/>
      <c r="E22" s="42"/>
      <c r="F22" s="36"/>
      <c r="G22" s="37"/>
      <c r="H22" s="43"/>
      <c r="I22" s="37"/>
      <c r="J22" s="43"/>
      <c r="K22" s="44" t="s">
        <v>45</v>
      </c>
    </row>
    <row r="23" s="17" customFormat="true" ht="17.25" hidden="false" customHeight="false" outlineLevel="0" collapsed="false">
      <c r="A23" s="35"/>
      <c r="B23" s="36" t="s">
        <v>46</v>
      </c>
      <c r="C23" s="41"/>
      <c r="D23" s="37"/>
      <c r="E23" s="42"/>
      <c r="F23" s="36"/>
      <c r="G23" s="45"/>
      <c r="H23" s="43"/>
      <c r="I23" s="37"/>
      <c r="J23" s="43"/>
      <c r="K23" s="44" t="s">
        <v>47</v>
      </c>
    </row>
    <row r="24" s="17" customFormat="true" ht="17.25" hidden="false" customHeight="false" outlineLevel="0" collapsed="false">
      <c r="A24" s="46"/>
      <c r="B24" s="54" t="s">
        <v>48</v>
      </c>
      <c r="C24" s="48"/>
      <c r="D24" s="49"/>
      <c r="E24" s="50"/>
      <c r="F24" s="54"/>
      <c r="G24" s="51"/>
      <c r="H24" s="52"/>
      <c r="I24" s="49"/>
      <c r="J24" s="52"/>
      <c r="K24" s="53"/>
    </row>
    <row r="25" s="17" customFormat="true" ht="17.25" hidden="false" customHeight="false" outlineLevel="0" collapsed="false">
      <c r="A25" s="35" t="n">
        <v>4</v>
      </c>
      <c r="B25" s="36" t="s">
        <v>49</v>
      </c>
      <c r="C25" s="37" t="n">
        <v>365000</v>
      </c>
      <c r="D25" s="37" t="n">
        <v>354041.6</v>
      </c>
      <c r="E25" s="38" t="s">
        <v>27</v>
      </c>
      <c r="F25" s="36" t="s">
        <v>50</v>
      </c>
      <c r="G25" s="37" t="n">
        <v>354041.6</v>
      </c>
      <c r="H25" s="36" t="s">
        <v>50</v>
      </c>
      <c r="I25" s="37" t="n">
        <v>354041.6</v>
      </c>
      <c r="J25" s="55" t="s">
        <v>51</v>
      </c>
      <c r="K25" s="40" t="s">
        <v>52</v>
      </c>
    </row>
    <row r="26" s="17" customFormat="true" ht="17.25" hidden="false" customHeight="false" outlineLevel="0" collapsed="false">
      <c r="A26" s="35"/>
      <c r="B26" s="36" t="s">
        <v>1</v>
      </c>
      <c r="C26" s="41"/>
      <c r="D26" s="37"/>
      <c r="E26" s="42"/>
      <c r="F26" s="36"/>
      <c r="G26" s="37"/>
      <c r="H26" s="43"/>
      <c r="I26" s="37"/>
      <c r="J26" s="43"/>
      <c r="K26" s="44" t="s">
        <v>53</v>
      </c>
    </row>
    <row r="27" s="17" customFormat="true" ht="17.25" hidden="false" customHeight="false" outlineLevel="0" collapsed="false">
      <c r="A27" s="46"/>
      <c r="B27" s="54"/>
      <c r="C27" s="48"/>
      <c r="D27" s="49"/>
      <c r="E27" s="50"/>
      <c r="F27" s="54"/>
      <c r="G27" s="51"/>
      <c r="H27" s="52"/>
      <c r="I27" s="49"/>
      <c r="J27" s="52"/>
      <c r="K27" s="56" t="s">
        <v>54</v>
      </c>
    </row>
    <row r="28" s="17" customFormat="true" ht="17.25" hidden="false" customHeight="false" outlineLevel="0" collapsed="false">
      <c r="A28" s="35" t="n">
        <v>5</v>
      </c>
      <c r="B28" s="36" t="s">
        <v>41</v>
      </c>
      <c r="C28" s="37" t="n">
        <f aca="false">D28*100/107</f>
        <v>256843.925233645</v>
      </c>
      <c r="D28" s="37" t="n">
        <v>274823</v>
      </c>
      <c r="E28" s="38" t="s">
        <v>27</v>
      </c>
      <c r="F28" s="36" t="s">
        <v>55</v>
      </c>
      <c r="G28" s="37" t="n">
        <v>266433</v>
      </c>
      <c r="H28" s="36" t="s">
        <v>55</v>
      </c>
      <c r="I28" s="37" t="n">
        <v>266433</v>
      </c>
      <c r="J28" s="55"/>
      <c r="K28" s="40" t="s">
        <v>56</v>
      </c>
    </row>
    <row r="29" s="17" customFormat="true" ht="17.25" hidden="false" customHeight="false" outlineLevel="0" collapsed="false">
      <c r="A29" s="35"/>
      <c r="B29" s="36" t="s">
        <v>57</v>
      </c>
      <c r="C29" s="41"/>
      <c r="D29" s="37"/>
      <c r="E29" s="42"/>
      <c r="F29" s="36"/>
      <c r="G29" s="37"/>
      <c r="H29" s="43"/>
      <c r="I29" s="37"/>
      <c r="J29" s="43"/>
      <c r="K29" s="44" t="s">
        <v>58</v>
      </c>
    </row>
    <row r="30" s="17" customFormat="true" ht="17.25" hidden="false" customHeight="false" outlineLevel="0" collapsed="false">
      <c r="A30" s="35"/>
      <c r="B30" s="36" t="s">
        <v>59</v>
      </c>
      <c r="C30" s="41"/>
      <c r="D30" s="37"/>
      <c r="E30" s="42"/>
      <c r="F30" s="36"/>
      <c r="G30" s="45"/>
      <c r="H30" s="43"/>
      <c r="I30" s="37"/>
      <c r="J30" s="43"/>
      <c r="K30" s="44" t="s">
        <v>47</v>
      </c>
    </row>
    <row r="31" s="17" customFormat="true" ht="17.25" hidden="false" customHeight="false" outlineLevel="0" collapsed="false">
      <c r="A31" s="35"/>
      <c r="B31" s="36" t="s">
        <v>60</v>
      </c>
      <c r="C31" s="41"/>
      <c r="D31" s="37"/>
      <c r="E31" s="42"/>
      <c r="F31" s="36"/>
      <c r="G31" s="45"/>
      <c r="H31" s="43"/>
      <c r="I31" s="37"/>
      <c r="J31" s="43"/>
      <c r="K31" s="40"/>
    </row>
    <row r="32" s="17" customFormat="true" ht="17.25" hidden="false" customHeight="false" outlineLevel="0" collapsed="false">
      <c r="A32" s="46"/>
      <c r="B32" s="54" t="s">
        <v>40</v>
      </c>
      <c r="C32" s="48"/>
      <c r="D32" s="49"/>
      <c r="E32" s="50"/>
      <c r="F32" s="54"/>
      <c r="G32" s="51"/>
      <c r="H32" s="52"/>
      <c r="I32" s="49"/>
      <c r="J32" s="52"/>
      <c r="K32" s="53"/>
    </row>
    <row r="33" s="17" customFormat="true" ht="17.25" hidden="false" customHeight="false" outlineLevel="0" collapsed="false">
      <c r="A33" s="35" t="n">
        <v>6</v>
      </c>
      <c r="B33" s="36" t="s">
        <v>61</v>
      </c>
      <c r="C33" s="37" t="n">
        <f aca="false">D33*100/107</f>
        <v>232428.037383178</v>
      </c>
      <c r="D33" s="37" t="n">
        <v>248698</v>
      </c>
      <c r="E33" s="38" t="s">
        <v>27</v>
      </c>
      <c r="F33" s="36" t="s">
        <v>62</v>
      </c>
      <c r="G33" s="37" t="n">
        <v>240766</v>
      </c>
      <c r="H33" s="36" t="s">
        <v>62</v>
      </c>
      <c r="I33" s="37" t="n">
        <v>240766</v>
      </c>
      <c r="J33" s="55"/>
      <c r="K33" s="40" t="s">
        <v>63</v>
      </c>
    </row>
    <row r="34" s="17" customFormat="true" ht="17.25" hidden="false" customHeight="false" outlineLevel="0" collapsed="false">
      <c r="A34" s="35"/>
      <c r="B34" s="36" t="s">
        <v>64</v>
      </c>
      <c r="C34" s="41"/>
      <c r="D34" s="37"/>
      <c r="E34" s="42"/>
      <c r="F34" s="36"/>
      <c r="G34" s="37"/>
      <c r="H34" s="43"/>
      <c r="I34" s="37"/>
      <c r="J34" s="43"/>
      <c r="K34" s="44" t="s">
        <v>65</v>
      </c>
    </row>
    <row r="35" s="17" customFormat="true" ht="17.25" hidden="false" customHeight="false" outlineLevel="0" collapsed="false">
      <c r="A35" s="35"/>
      <c r="B35" s="36" t="s">
        <v>46</v>
      </c>
      <c r="C35" s="41"/>
      <c r="D35" s="37"/>
      <c r="E35" s="42"/>
      <c r="F35" s="36"/>
      <c r="G35" s="45"/>
      <c r="H35" s="43"/>
      <c r="I35" s="37"/>
      <c r="J35" s="43"/>
      <c r="K35" s="44" t="s">
        <v>66</v>
      </c>
    </row>
    <row r="36" s="17" customFormat="true" ht="17.25" hidden="false" customHeight="false" outlineLevel="0" collapsed="false">
      <c r="A36" s="46"/>
      <c r="B36" s="54" t="s">
        <v>48</v>
      </c>
      <c r="C36" s="48"/>
      <c r="D36" s="49"/>
      <c r="E36" s="50"/>
      <c r="F36" s="54"/>
      <c r="G36" s="51"/>
      <c r="H36" s="52"/>
      <c r="I36" s="49"/>
      <c r="J36" s="52"/>
      <c r="K36" s="53"/>
    </row>
    <row r="37" s="17" customFormat="true" ht="17.25" hidden="false" customHeight="false" outlineLevel="0" collapsed="false">
      <c r="A37" s="35" t="n">
        <v>7</v>
      </c>
      <c r="B37" s="36" t="s">
        <v>41</v>
      </c>
      <c r="C37" s="37" t="n">
        <f aca="false">D37*100/107</f>
        <v>64471.0280373832</v>
      </c>
      <c r="D37" s="37" t="n">
        <v>68984</v>
      </c>
      <c r="E37" s="38" t="s">
        <v>27</v>
      </c>
      <c r="F37" s="36" t="s">
        <v>67</v>
      </c>
      <c r="G37" s="37" t="n">
        <v>67219</v>
      </c>
      <c r="H37" s="36" t="s">
        <v>67</v>
      </c>
      <c r="I37" s="37" t="n">
        <v>67219</v>
      </c>
      <c r="J37" s="55"/>
      <c r="K37" s="40" t="s">
        <v>68</v>
      </c>
    </row>
    <row r="38" s="17" customFormat="true" ht="17.25" hidden="false" customHeight="false" outlineLevel="0" collapsed="false">
      <c r="A38" s="35"/>
      <c r="B38" s="36" t="s">
        <v>69</v>
      </c>
      <c r="C38" s="41"/>
      <c r="D38" s="37"/>
      <c r="E38" s="42"/>
      <c r="F38" s="36"/>
      <c r="G38" s="37"/>
      <c r="H38" s="43"/>
      <c r="I38" s="37"/>
      <c r="J38" s="43"/>
      <c r="K38" s="44" t="s">
        <v>70</v>
      </c>
    </row>
    <row r="39" s="17" customFormat="true" ht="17.25" hidden="false" customHeight="false" outlineLevel="0" collapsed="false">
      <c r="A39" s="35"/>
      <c r="B39" s="36" t="s">
        <v>71</v>
      </c>
      <c r="C39" s="41"/>
      <c r="D39" s="37"/>
      <c r="E39" s="42"/>
      <c r="F39" s="36"/>
      <c r="G39" s="45"/>
      <c r="H39" s="43"/>
      <c r="I39" s="37"/>
      <c r="J39" s="43"/>
      <c r="K39" s="44" t="s">
        <v>72</v>
      </c>
    </row>
    <row r="40" s="17" customFormat="true" ht="17.25" hidden="false" customHeight="false" outlineLevel="0" collapsed="false">
      <c r="A40" s="35"/>
      <c r="B40" s="36" t="s">
        <v>73</v>
      </c>
      <c r="C40" s="41"/>
      <c r="D40" s="37"/>
      <c r="E40" s="42"/>
      <c r="F40" s="36"/>
      <c r="G40" s="45"/>
      <c r="H40" s="43"/>
      <c r="I40" s="37"/>
      <c r="J40" s="43"/>
      <c r="K40" s="40"/>
    </row>
    <row r="41" s="17" customFormat="true" ht="17.25" hidden="false" customHeight="false" outlineLevel="0" collapsed="false">
      <c r="A41" s="46"/>
      <c r="B41" s="54" t="s">
        <v>48</v>
      </c>
      <c r="C41" s="48"/>
      <c r="D41" s="49"/>
      <c r="E41" s="50"/>
      <c r="F41" s="54"/>
      <c r="G41" s="51"/>
      <c r="H41" s="52"/>
      <c r="I41" s="49"/>
      <c r="J41" s="52"/>
      <c r="K41" s="53"/>
    </row>
    <row r="42" s="17" customFormat="true" ht="17.25" hidden="false" customHeight="false" outlineLevel="0" collapsed="false">
      <c r="A42" s="35" t="n">
        <v>8</v>
      </c>
      <c r="B42" s="36" t="s">
        <v>74</v>
      </c>
      <c r="C42" s="37" t="n">
        <f aca="false">D42*100/107</f>
        <v>25000</v>
      </c>
      <c r="D42" s="37" t="n">
        <v>26750</v>
      </c>
      <c r="E42" s="38" t="s">
        <v>27</v>
      </c>
      <c r="F42" s="36" t="s">
        <v>75</v>
      </c>
      <c r="G42" s="37" t="n">
        <v>26750</v>
      </c>
      <c r="H42" s="36" t="s">
        <v>75</v>
      </c>
      <c r="I42" s="37" t="n">
        <v>26750</v>
      </c>
      <c r="J42" s="55" t="s">
        <v>51</v>
      </c>
      <c r="K42" s="40" t="s">
        <v>76</v>
      </c>
    </row>
    <row r="43" s="17" customFormat="true" ht="17.25" hidden="false" customHeight="false" outlineLevel="0" collapsed="false">
      <c r="A43" s="35"/>
      <c r="B43" s="36" t="s">
        <v>77</v>
      </c>
      <c r="C43" s="41"/>
      <c r="D43" s="37"/>
      <c r="E43" s="42"/>
      <c r="F43" s="36"/>
      <c r="G43" s="37"/>
      <c r="H43" s="43"/>
      <c r="I43" s="37"/>
      <c r="J43" s="43"/>
      <c r="K43" s="44" t="s">
        <v>72</v>
      </c>
    </row>
    <row r="44" s="17" customFormat="true" ht="17.25" hidden="false" customHeight="false" outlineLevel="0" collapsed="false">
      <c r="A44" s="46"/>
      <c r="B44" s="54" t="s">
        <v>78</v>
      </c>
      <c r="C44" s="48"/>
      <c r="D44" s="49"/>
      <c r="E44" s="50"/>
      <c r="F44" s="54"/>
      <c r="G44" s="51"/>
      <c r="H44" s="52"/>
      <c r="I44" s="49"/>
      <c r="J44" s="52"/>
      <c r="K44" s="53"/>
    </row>
    <row r="45" s="17" customFormat="true" ht="17.25" hidden="false" customHeight="false" outlineLevel="0" collapsed="false">
      <c r="A45" s="57" t="s">
        <v>79</v>
      </c>
      <c r="B45" s="57"/>
      <c r="C45" s="58" t="n">
        <f aca="false">SUM(C1:C44)</f>
        <v>2294878.5046729</v>
      </c>
      <c r="D45" s="58" t="n">
        <f aca="false">SUM(D1:D44)</f>
        <v>2419011.6</v>
      </c>
      <c r="E45" s="4"/>
      <c r="F45" s="59"/>
      <c r="G45" s="60"/>
      <c r="I45" s="58" t="n">
        <f aca="false">SUM(I1:I44)</f>
        <v>2357061.6</v>
      </c>
      <c r="J45" s="2"/>
      <c r="K45" s="2"/>
    </row>
    <row r="46" s="17" customFormat="true" ht="18" hidden="false" customHeight="false" outlineLevel="0" collapsed="false">
      <c r="A46" s="61" t="s">
        <v>80</v>
      </c>
      <c r="B46" s="61"/>
      <c r="C46" s="62" t="n">
        <f aca="false">2294878.5+13900415.89</f>
        <v>16195294.39</v>
      </c>
      <c r="D46" s="63" t="n">
        <f aca="false">2419011.6+14867904</f>
        <v>17286915.6</v>
      </c>
      <c r="E46" s="64"/>
      <c r="F46" s="65"/>
      <c r="G46" s="65"/>
      <c r="H46" s="66"/>
      <c r="I46" s="62" t="n">
        <f aca="false">2357061.6+13402227</f>
        <v>15759288.6</v>
      </c>
      <c r="J46" s="2"/>
      <c r="K46" s="2"/>
    </row>
    <row r="47" s="17" customFormat="true" ht="18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5:B45"/>
    <mergeCell ref="A46:B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75" t="s">
        <v>24</v>
      </c>
      <c r="I12" s="68" t="s">
        <v>25</v>
      </c>
      <c r="J12" s="76"/>
      <c r="K12" s="77"/>
    </row>
    <row r="13" s="17" customFormat="true" ht="17.25" hidden="false" customHeight="false" outlineLevel="0" collapsed="false">
      <c r="A13" s="35" t="n">
        <v>1</v>
      </c>
      <c r="B13" s="36" t="s">
        <v>81</v>
      </c>
      <c r="C13" s="37" t="n">
        <v>9300000</v>
      </c>
      <c r="D13" s="37" t="n">
        <v>9945459</v>
      </c>
      <c r="E13" s="42" t="s">
        <v>82</v>
      </c>
      <c r="F13" s="78" t="s">
        <v>83</v>
      </c>
      <c r="G13" s="79" t="n">
        <v>9941000</v>
      </c>
      <c r="H13" s="78" t="s">
        <v>83</v>
      </c>
      <c r="I13" s="80" t="n">
        <v>9940410</v>
      </c>
      <c r="J13" s="81" t="s">
        <v>84</v>
      </c>
      <c r="K13" s="40" t="s">
        <v>85</v>
      </c>
    </row>
    <row r="14" s="17" customFormat="true" ht="17.25" hidden="false" customHeight="false" outlineLevel="0" collapsed="false">
      <c r="A14" s="35"/>
      <c r="B14" s="82" t="s">
        <v>86</v>
      </c>
      <c r="C14" s="41"/>
      <c r="D14" s="37"/>
      <c r="E14" s="83"/>
      <c r="F14" s="84"/>
      <c r="G14" s="79"/>
      <c r="H14" s="43"/>
      <c r="I14" s="85"/>
      <c r="J14" s="82" t="s">
        <v>87</v>
      </c>
      <c r="K14" s="44" t="s">
        <v>88</v>
      </c>
    </row>
    <row r="15" s="17" customFormat="true" ht="17.25" hidden="false" customHeight="false" outlineLevel="0" collapsed="false">
      <c r="A15" s="35"/>
      <c r="B15" s="82" t="s">
        <v>32</v>
      </c>
      <c r="C15" s="41"/>
      <c r="D15" s="37"/>
      <c r="E15" s="86"/>
      <c r="F15" s="84"/>
      <c r="G15" s="79"/>
      <c r="H15" s="43"/>
      <c r="I15" s="85"/>
      <c r="J15" s="82" t="s">
        <v>89</v>
      </c>
      <c r="K15" s="44" t="s">
        <v>33</v>
      </c>
    </row>
    <row r="16" s="17" customFormat="true" ht="17.25" hidden="false" customHeight="false" outlineLevel="0" collapsed="false">
      <c r="A16" s="35"/>
      <c r="B16" s="82"/>
      <c r="C16" s="41"/>
      <c r="D16" s="37"/>
      <c r="E16" s="86"/>
      <c r="F16" s="84"/>
      <c r="G16" s="79"/>
      <c r="H16" s="43"/>
      <c r="I16" s="85"/>
      <c r="J16" s="82" t="s">
        <v>90</v>
      </c>
      <c r="K16" s="40"/>
    </row>
    <row r="17" s="17" customFormat="true" ht="17.25" hidden="false" customHeight="false" outlineLevel="0" collapsed="false">
      <c r="A17" s="35"/>
      <c r="B17" s="82"/>
      <c r="C17" s="41"/>
      <c r="D17" s="37"/>
      <c r="E17" s="86"/>
      <c r="F17" s="84"/>
      <c r="G17" s="79"/>
      <c r="H17" s="43"/>
      <c r="I17" s="85"/>
      <c r="J17" s="82" t="s">
        <v>91</v>
      </c>
      <c r="K17" s="40"/>
    </row>
    <row r="18" s="17" customFormat="true" ht="17.25" hidden="false" customHeight="false" outlineLevel="0" collapsed="false">
      <c r="A18" s="35"/>
      <c r="B18" s="82"/>
      <c r="C18" s="41"/>
      <c r="D18" s="37"/>
      <c r="E18" s="86"/>
      <c r="F18" s="84"/>
      <c r="G18" s="79"/>
      <c r="H18" s="43"/>
      <c r="I18" s="85"/>
      <c r="J18" s="82" t="s">
        <v>92</v>
      </c>
      <c r="K18" s="40"/>
    </row>
    <row r="19" s="17" customFormat="true" ht="17.25" hidden="false" customHeight="false" outlineLevel="0" collapsed="false">
      <c r="A19" s="35"/>
      <c r="B19" s="82"/>
      <c r="C19" s="41"/>
      <c r="D19" s="37"/>
      <c r="E19" s="86"/>
      <c r="F19" s="84"/>
      <c r="G19" s="79"/>
      <c r="H19" s="43"/>
      <c r="I19" s="85"/>
      <c r="J19" s="82" t="s">
        <v>93</v>
      </c>
      <c r="K19" s="40"/>
    </row>
    <row r="20" s="17" customFormat="true" ht="17.25" hidden="false" customHeight="false" outlineLevel="0" collapsed="false">
      <c r="A20" s="35"/>
      <c r="B20" s="82"/>
      <c r="C20" s="41"/>
      <c r="D20" s="37"/>
      <c r="E20" s="86"/>
      <c r="F20" s="84"/>
      <c r="G20" s="79"/>
      <c r="H20" s="43"/>
      <c r="I20" s="85"/>
      <c r="J20" s="82" t="s">
        <v>94</v>
      </c>
      <c r="K20" s="40"/>
    </row>
    <row r="21" s="17" customFormat="true" ht="17.25" hidden="false" customHeight="false" outlineLevel="0" collapsed="false">
      <c r="A21" s="46"/>
      <c r="B21" s="87"/>
      <c r="C21" s="48"/>
      <c r="D21" s="49"/>
      <c r="E21" s="88"/>
      <c r="F21" s="89"/>
      <c r="G21" s="90"/>
      <c r="H21" s="52"/>
      <c r="I21" s="91"/>
      <c r="J21" s="92" t="s">
        <v>95</v>
      </c>
      <c r="K21" s="53"/>
    </row>
    <row r="22" s="17" customFormat="true" ht="17.25" hidden="false" customHeight="false" outlineLevel="0" collapsed="false">
      <c r="A22" s="35" t="n">
        <v>2</v>
      </c>
      <c r="B22" s="36" t="s">
        <v>34</v>
      </c>
      <c r="C22" s="37" t="n">
        <f aca="false">D22*100/107</f>
        <v>3371915.88785047</v>
      </c>
      <c r="D22" s="37" t="n">
        <v>3607950</v>
      </c>
      <c r="E22" s="42" t="s">
        <v>82</v>
      </c>
      <c r="F22" s="93" t="s">
        <v>96</v>
      </c>
      <c r="G22" s="79" t="n">
        <v>2150000</v>
      </c>
      <c r="H22" s="94" t="s">
        <v>97</v>
      </c>
      <c r="I22" s="80" t="n">
        <v>2147322</v>
      </c>
      <c r="J22" s="95" t="s">
        <v>51</v>
      </c>
      <c r="K22" s="40" t="s">
        <v>98</v>
      </c>
    </row>
    <row r="23" s="17" customFormat="true" ht="17.25" hidden="false" customHeight="false" outlineLevel="0" collapsed="false">
      <c r="A23" s="35"/>
      <c r="B23" s="82" t="s">
        <v>99</v>
      </c>
      <c r="C23" s="41"/>
      <c r="D23" s="37"/>
      <c r="E23" s="83"/>
      <c r="F23" s="84" t="s">
        <v>100</v>
      </c>
      <c r="G23" s="79" t="n">
        <v>2200050</v>
      </c>
      <c r="H23" s="43"/>
      <c r="I23" s="85"/>
      <c r="J23" s="82"/>
      <c r="K23" s="44" t="s">
        <v>101</v>
      </c>
    </row>
    <row r="24" s="17" customFormat="true" ht="17.25" hidden="false" customHeight="false" outlineLevel="0" collapsed="false">
      <c r="A24" s="35"/>
      <c r="B24" s="82" t="s">
        <v>102</v>
      </c>
      <c r="C24" s="41"/>
      <c r="D24" s="37"/>
      <c r="E24" s="86"/>
      <c r="F24" s="84" t="s">
        <v>103</v>
      </c>
      <c r="G24" s="79" t="n">
        <v>2400000</v>
      </c>
      <c r="H24" s="43"/>
      <c r="I24" s="85"/>
      <c r="J24" s="82"/>
      <c r="K24" s="44" t="s">
        <v>104</v>
      </c>
    </row>
    <row r="25" s="17" customFormat="true" ht="17.25" hidden="false" customHeight="false" outlineLevel="0" collapsed="false">
      <c r="A25" s="35"/>
      <c r="B25" s="82" t="s">
        <v>105</v>
      </c>
      <c r="C25" s="41"/>
      <c r="D25" s="37"/>
      <c r="E25" s="86"/>
      <c r="F25" s="84" t="s">
        <v>106</v>
      </c>
      <c r="G25" s="79" t="n">
        <v>2669000</v>
      </c>
      <c r="H25" s="43"/>
      <c r="I25" s="85"/>
      <c r="J25" s="82"/>
      <c r="K25" s="40"/>
    </row>
    <row r="26" s="17" customFormat="true" ht="17.25" hidden="false" customHeight="false" outlineLevel="0" collapsed="false">
      <c r="A26" s="35"/>
      <c r="B26" s="82" t="s">
        <v>107</v>
      </c>
      <c r="C26" s="41"/>
      <c r="D26" s="37"/>
      <c r="E26" s="86"/>
      <c r="F26" s="84" t="s">
        <v>108</v>
      </c>
      <c r="G26" s="79" t="n">
        <v>2800000</v>
      </c>
      <c r="H26" s="43"/>
      <c r="I26" s="85"/>
      <c r="J26" s="82"/>
      <c r="K26" s="40"/>
    </row>
    <row r="27" s="17" customFormat="true" ht="17.25" hidden="false" customHeight="false" outlineLevel="0" collapsed="false">
      <c r="A27" s="35"/>
      <c r="B27" s="82"/>
      <c r="C27" s="41"/>
      <c r="D27" s="37"/>
      <c r="E27" s="86"/>
      <c r="F27" s="84" t="s">
        <v>109</v>
      </c>
      <c r="G27" s="79" t="n">
        <v>2850000</v>
      </c>
      <c r="H27" s="43"/>
      <c r="I27" s="85"/>
      <c r="J27" s="82"/>
      <c r="K27" s="40"/>
    </row>
    <row r="28" s="17" customFormat="true" ht="17.25" hidden="false" customHeight="false" outlineLevel="0" collapsed="false">
      <c r="A28" s="35"/>
      <c r="B28" s="82"/>
      <c r="C28" s="41"/>
      <c r="D28" s="37"/>
      <c r="E28" s="86"/>
      <c r="F28" s="84" t="s">
        <v>110</v>
      </c>
      <c r="G28" s="79" t="n">
        <v>2850000</v>
      </c>
      <c r="H28" s="43"/>
      <c r="I28" s="85"/>
      <c r="J28" s="82"/>
      <c r="K28" s="40"/>
    </row>
    <row r="29" s="17" customFormat="true" ht="17.25" hidden="false" customHeight="false" outlineLevel="0" collapsed="false">
      <c r="A29" s="46"/>
      <c r="B29" s="92"/>
      <c r="C29" s="48"/>
      <c r="D29" s="49"/>
      <c r="E29" s="88"/>
      <c r="F29" s="89" t="s">
        <v>111</v>
      </c>
      <c r="G29" s="90" t="n">
        <v>2900000</v>
      </c>
      <c r="H29" s="52"/>
      <c r="I29" s="91"/>
      <c r="J29" s="92"/>
      <c r="K29" s="53"/>
    </row>
    <row r="30" s="17" customFormat="true" ht="17.25" hidden="false" customHeight="false" outlineLevel="0" collapsed="false">
      <c r="A30" s="35" t="n">
        <v>3</v>
      </c>
      <c r="B30" s="36" t="s">
        <v>112</v>
      </c>
      <c r="C30" s="37" t="n">
        <f aca="false">D30*100/107</f>
        <v>1228500</v>
      </c>
      <c r="D30" s="37" t="n">
        <v>1314495</v>
      </c>
      <c r="E30" s="42" t="s">
        <v>82</v>
      </c>
      <c r="F30" s="78" t="s">
        <v>113</v>
      </c>
      <c r="G30" s="37" t="n">
        <v>1314495</v>
      </c>
      <c r="H30" s="78" t="s">
        <v>113</v>
      </c>
      <c r="I30" s="37" t="n">
        <v>1314495</v>
      </c>
      <c r="J30" s="81" t="s">
        <v>84</v>
      </c>
      <c r="K30" s="40" t="s">
        <v>114</v>
      </c>
    </row>
    <row r="31" s="17" customFormat="true" ht="17.25" hidden="false" customHeight="false" outlineLevel="0" collapsed="false">
      <c r="A31" s="35"/>
      <c r="B31" s="96" t="s">
        <v>115</v>
      </c>
      <c r="C31" s="41"/>
      <c r="D31" s="37"/>
      <c r="E31" s="83"/>
      <c r="F31" s="84"/>
      <c r="G31" s="79"/>
      <c r="H31" s="43"/>
      <c r="I31" s="85"/>
      <c r="J31" s="82" t="s">
        <v>87</v>
      </c>
      <c r="K31" s="97" t="s">
        <v>116</v>
      </c>
    </row>
    <row r="32" s="17" customFormat="true" ht="17.25" hidden="false" customHeight="false" outlineLevel="0" collapsed="false">
      <c r="A32" s="35"/>
      <c r="B32" s="82" t="s">
        <v>32</v>
      </c>
      <c r="C32" s="41"/>
      <c r="D32" s="37"/>
      <c r="E32" s="86"/>
      <c r="F32" s="84"/>
      <c r="G32" s="79"/>
      <c r="H32" s="43"/>
      <c r="I32" s="85"/>
      <c r="J32" s="82" t="s">
        <v>117</v>
      </c>
      <c r="K32" s="44" t="s">
        <v>118</v>
      </c>
    </row>
    <row r="33" s="17" customFormat="true" ht="17.25" hidden="false" customHeight="false" outlineLevel="0" collapsed="false">
      <c r="A33" s="35"/>
      <c r="B33" s="82"/>
      <c r="C33" s="41"/>
      <c r="D33" s="37"/>
      <c r="E33" s="86"/>
      <c r="F33" s="84"/>
      <c r="G33" s="79"/>
      <c r="H33" s="43"/>
      <c r="I33" s="85"/>
      <c r="J33" s="82" t="s">
        <v>119</v>
      </c>
      <c r="K33" s="40"/>
    </row>
    <row r="34" s="17" customFormat="true" ht="17.25" hidden="false" customHeight="false" outlineLevel="0" collapsed="false">
      <c r="A34" s="35"/>
      <c r="B34" s="82"/>
      <c r="C34" s="41"/>
      <c r="D34" s="37"/>
      <c r="E34" s="86"/>
      <c r="F34" s="84"/>
      <c r="G34" s="79"/>
      <c r="H34" s="43"/>
      <c r="I34" s="85"/>
      <c r="J34" s="82" t="s">
        <v>120</v>
      </c>
      <c r="K34" s="40"/>
    </row>
    <row r="35" s="17" customFormat="true" ht="17.25" hidden="false" customHeight="false" outlineLevel="0" collapsed="false">
      <c r="A35" s="35"/>
      <c r="B35" s="82"/>
      <c r="C35" s="41"/>
      <c r="D35" s="37"/>
      <c r="E35" s="86"/>
      <c r="F35" s="84"/>
      <c r="G35" s="79"/>
      <c r="H35" s="43"/>
      <c r="I35" s="85"/>
      <c r="J35" s="82" t="s">
        <v>121</v>
      </c>
      <c r="K35" s="40"/>
    </row>
    <row r="36" s="17" customFormat="true" ht="17.25" hidden="false" customHeight="false" outlineLevel="0" collapsed="false">
      <c r="A36" s="35"/>
      <c r="B36" s="82"/>
      <c r="C36" s="41"/>
      <c r="D36" s="37"/>
      <c r="E36" s="86"/>
      <c r="F36" s="84"/>
      <c r="G36" s="79"/>
      <c r="H36" s="43"/>
      <c r="I36" s="85"/>
      <c r="J36" s="82" t="s">
        <v>122</v>
      </c>
      <c r="K36" s="40"/>
    </row>
    <row r="37" s="17" customFormat="true" ht="17.25" hidden="false" customHeight="false" outlineLevel="0" collapsed="false">
      <c r="A37" s="35"/>
      <c r="B37" s="82"/>
      <c r="C37" s="41"/>
      <c r="D37" s="37"/>
      <c r="E37" s="86"/>
      <c r="F37" s="84"/>
      <c r="G37" s="79"/>
      <c r="H37" s="43"/>
      <c r="I37" s="85"/>
      <c r="J37" s="82" t="s">
        <v>93</v>
      </c>
      <c r="K37" s="40"/>
    </row>
    <row r="38" s="17" customFormat="true" ht="17.25" hidden="false" customHeight="false" outlineLevel="0" collapsed="false">
      <c r="A38" s="35"/>
      <c r="B38" s="82"/>
      <c r="C38" s="41"/>
      <c r="D38" s="37"/>
      <c r="E38" s="86"/>
      <c r="F38" s="84"/>
      <c r="G38" s="79"/>
      <c r="H38" s="43"/>
      <c r="I38" s="85"/>
      <c r="J38" s="82" t="s">
        <v>94</v>
      </c>
      <c r="K38" s="40"/>
    </row>
    <row r="39" s="17" customFormat="true" ht="17.25" hidden="false" customHeight="false" outlineLevel="0" collapsed="false">
      <c r="A39" s="46"/>
      <c r="B39" s="92"/>
      <c r="C39" s="48"/>
      <c r="D39" s="49"/>
      <c r="E39" s="88"/>
      <c r="F39" s="89"/>
      <c r="G39" s="90"/>
      <c r="H39" s="52"/>
      <c r="I39" s="91"/>
      <c r="J39" s="92" t="s">
        <v>123</v>
      </c>
      <c r="K39" s="98"/>
    </row>
    <row r="40" s="17" customFormat="true" ht="18" hidden="false" customHeight="false" outlineLevel="0" collapsed="false">
      <c r="A40" s="57" t="s">
        <v>124</v>
      </c>
      <c r="B40" s="57"/>
      <c r="C40" s="99" t="n">
        <f aca="false">SUM(C1:C39)</f>
        <v>13900415.8878505</v>
      </c>
      <c r="D40" s="99" t="n">
        <f aca="false">SUM(D1:D39)</f>
        <v>14867904</v>
      </c>
      <c r="E40" s="100"/>
      <c r="F40" s="100"/>
      <c r="G40" s="100"/>
      <c r="H40" s="101"/>
      <c r="I40" s="102" t="n">
        <f aca="false">SUM(I1:I39)</f>
        <v>13402227</v>
      </c>
      <c r="J40" s="81"/>
      <c r="K40" s="4"/>
    </row>
    <row r="41" s="17" customFormat="true" ht="18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7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7"/>
      <c r="C89" s="2"/>
      <c r="D89" s="2"/>
      <c r="E89" s="2"/>
      <c r="F89" s="2"/>
    </row>
    <row r="90" customFormat="false" ht="17.25" hidden="false" customHeight="false" outlineLevel="0" collapsed="false">
      <c r="A90" s="17"/>
      <c r="C90" s="2"/>
      <c r="D90" s="2"/>
      <c r="E90" s="2"/>
      <c r="F90" s="2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03"/>
    </row>
    <row r="95" customFormat="false" ht="17.25" hidden="false" customHeight="false" outlineLevel="0" collapsed="false">
      <c r="A95" s="103"/>
    </row>
    <row r="96" customFormat="false" ht="17.25" hidden="false" customHeight="false" outlineLevel="0" collapsed="false">
      <c r="A96" s="103"/>
    </row>
    <row r="97" customFormat="false" ht="17.25" hidden="false" customHeight="false" outlineLevel="0" collapsed="false">
      <c r="A97" s="103"/>
    </row>
    <row r="98" customFormat="false" ht="17.25" hidden="false" customHeight="false" outlineLevel="0" collapsed="false">
      <c r="A98" s="103"/>
    </row>
    <row r="99" customFormat="false" ht="17.25" hidden="false" customHeight="false" outlineLevel="0" collapsed="false">
      <c r="A99" s="10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0:B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0-12-29T05:16:42Z</cp:lastPrinted>
  <dcterms:modified xsi:type="dcterms:W3CDTF">2021-01-04T02:00:13Z</dcterms:modified>
  <cp:revision>0</cp:revision>
  <dc:subject/>
  <dc:title/>
</cp:coreProperties>
</file>