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ค. 65 (สสมส.)(e-bidding)" sheetId="1" state="visible" r:id="rId2"/>
    <sheet name="ต.ค. 65 (สสมส.)(เฉพาะเจาะจง)" sheetId="2" state="visible" r:id="rId3"/>
    <sheet name="ต.ค. 65 (สสมส.) (คัดเลือก)" sheetId="3" state="visible" r:id="rId4"/>
  </sheets>
  <definedNames>
    <definedName function="false" hidden="false" localSheetId="2" name="_xlnm.Print_Titles" vbProcedure="false">'ต.ค. 65 (สสมส.) (คัดเลือก)'!$1:$9</definedName>
    <definedName function="false" hidden="false" localSheetId="0" name="_xlnm.Print_Titles" vbProcedure="false">'ต.ค. 65 (สสมส.)(e-bidding)'!$1:$9</definedName>
    <definedName function="false" hidden="false" localSheetId="1" name="_xlnm.Print_Area" vbProcedure="false">'ต.ค. 65 (สสมส.)(เฉพาะเจาะจง)'!$A$1:$M$45</definedName>
    <definedName function="false" hidden="false" localSheetId="1" name="_xlnm.Print_Titles" vbProcedure="false">'ต.ค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0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ซ่อมท่อประปาแตกรั่ว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ซ</t>
    </r>
    <r>
      <rPr>
        <sz val="13"/>
        <rFont val="TH SarabunPSK"/>
        <family val="2"/>
      </rPr>
      <t xml:space="preserve">.001/2566</t>
    </r>
  </si>
  <si>
    <t xml:space="preserve">พร้อมงานที่เกี่ยวข้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6302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5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03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ปรับปรุงท่อเพื่อลดน้ำสูญเสีย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21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03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26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03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จ้างก่อสร้างวางท่อขยายเขตฯ </t>
    </r>
    <r>
      <rPr>
        <sz val="11"/>
        <color rgb="FF000000"/>
        <rFont val="TH SarabunPSK"/>
        <family val="2"/>
      </rPr>
      <t xml:space="preserve">(MOU)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MOU0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0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จ้างปรับปรุงถอดเปลี่ยน ย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ย้ายมาตรวัดน้ำ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บ</t>
    </r>
    <r>
      <rPr>
        <sz val="11"/>
        <color rgb="FF000000"/>
        <rFont val="TH SarabunPSK"/>
        <family val="2"/>
      </rPr>
      <t xml:space="preserve">.56-0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06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บริษัท พ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บี</t>
    </r>
    <r>
      <rPr>
        <sz val="11"/>
        <rFont val="TH SarabunPSK"/>
        <family val="2"/>
      </rPr>
      <t xml:space="preserve">.85 </t>
    </r>
    <r>
      <rPr>
        <sz val="11"/>
        <rFont val="Arial"/>
        <family val="0"/>
        <charset val="222"/>
      </rPr>
      <t xml:space="preserve">การช่าง จำกัด</t>
    </r>
  </si>
  <si>
    <r>
      <rPr>
        <sz val="11"/>
        <color rgb="FF000000"/>
        <rFont val="Arial"/>
        <family val="0"/>
        <charset val="222"/>
      </rPr>
      <t xml:space="preserve">สสมสซ</t>
    </r>
    <r>
      <rPr>
        <sz val="11"/>
        <color rgb="FF000000"/>
        <rFont val="TH SarabunPSK"/>
        <family val="2"/>
      </rPr>
      <t xml:space="preserve">.00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04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
(</t>
    </r>
    <r>
      <rPr>
        <sz val="11"/>
        <color rgb="FF000000"/>
        <rFont val="Arial"/>
        <family val="0"/>
        <charset val="222"/>
      </rPr>
      <t xml:space="preserve">โดยให้มีผลย้อนหลังไปจนถึ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)</t>
    </r>
  </si>
  <si>
    <t xml:space="preserve">จ้างก่อสร้างวางท่อประปาขยายเขตฯ</t>
  </si>
  <si>
    <t xml:space="preserve">บริษัท พงษดา จำกัด</t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26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2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29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31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19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31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เบฟเวอร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34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บริษัท ภัทรสิน คอนสตรัคชั่น แอนด์ เซอร์วิส </t>
    </r>
    <r>
      <rPr>
        <sz val="11"/>
        <rFont val="TH SarabunPSK"/>
        <family val="2"/>
      </rPr>
      <t xml:space="preserve">(2547) </t>
    </r>
    <r>
      <rPr>
        <sz val="11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3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สำรวจหาจุดรั่วในระบบจ่ายน้ำ</t>
  </si>
  <si>
    <t xml:space="preserve">บริษัท ไฮโดร เอ็นจิเนียริ่ง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3(66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34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4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ไทยเจริญ คอนสตรัคชั่น </t>
    </r>
    <r>
      <rPr>
        <sz val="11"/>
        <rFont val="TH SarabunPSK"/>
        <family val="2"/>
      </rPr>
      <t xml:space="preserve">(1971)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9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47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4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25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48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พี สมาร์ท อินโนเวชั่น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MOU0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47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0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0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49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วางท่อเพื่อปรับปรุงกำลังน้ำ</t>
  </si>
  <si>
    <t xml:space="preserve">บริษัท สายน้ำ คอนสตรัคชั่น จำกัด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24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ค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แอนด์ อังเคิล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MOU0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53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เครื่องโทรสารแบบใช้กระดาษ </t>
    </r>
    <r>
      <rPr>
        <sz val="11"/>
        <color rgb="FF000000"/>
        <rFont val="TH SarabunPSK"/>
        <family val="2"/>
      </rPr>
      <t xml:space="preserve">A4
(1 E.A.)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57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เครื่องบันทึกเสียงดิจิตอล </t>
    </r>
    <r>
      <rPr>
        <sz val="11"/>
        <color rgb="FF000000"/>
        <rFont val="TH SarabunPSK"/>
        <family val="2"/>
      </rPr>
      <t xml:space="preserve">(1 E.A.)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6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เครื่องคำนวณเลขไฟฟ้าแบบตั้งโต๊ะ
</t>
    </r>
    <r>
      <rPr>
        <sz val="11"/>
        <color rgb="FF000000"/>
        <rFont val="TH SarabunPSK"/>
        <family val="2"/>
      </rPr>
      <t xml:space="preserve">(2 E.A.)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7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จ้างติดตั้งประปา เพิ่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ลดขนาดมาตรวัดน้ำ</t>
    </r>
  </si>
  <si>
    <r>
      <rPr>
        <sz val="11"/>
        <color rgb="FF000000"/>
        <rFont val="Arial"/>
        <family val="0"/>
        <charset val="222"/>
      </rPr>
      <t xml:space="preserve">สสมสตม</t>
    </r>
    <r>
      <rPr>
        <sz val="11"/>
        <color rgb="FF000000"/>
        <rFont val="TH SarabunPSK"/>
        <family val="2"/>
      </rPr>
      <t xml:space="preserve">.0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5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เครื่องมัลติมีเดียโปรเจคเตอร์
ระดับ </t>
    </r>
    <r>
      <rPr>
        <sz val="11"/>
        <color rgb="FF000000"/>
        <rFont val="TH SarabunPSK"/>
        <family val="2"/>
      </rPr>
      <t xml:space="preserve">XGA </t>
    </r>
    <r>
      <rPr>
        <sz val="11"/>
        <color rgb="FF000000"/>
        <rFont val="Arial"/>
        <family val="0"/>
        <charset val="222"/>
      </rPr>
      <t xml:space="preserve">ขนาด </t>
    </r>
    <r>
      <rPr>
        <sz val="11"/>
        <color rgb="FF000000"/>
        <rFont val="TH SarabunPSK"/>
        <family val="2"/>
      </rPr>
      <t xml:space="preserve">3,500 ANSI Lumens
(1 E.A.)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7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โทรศัพท์ไร้สาย ยี่ห้อ </t>
    </r>
    <r>
      <rPr>
        <sz val="11"/>
        <color rgb="FF000000"/>
        <rFont val="TH SarabunPSK"/>
        <family val="2"/>
      </rPr>
      <t xml:space="preserve">Panasonic
</t>
    </r>
    <r>
      <rPr>
        <sz val="11"/>
        <color rgb="FF000000"/>
        <rFont val="Arial"/>
        <family val="0"/>
        <charset val="222"/>
      </rPr>
      <t xml:space="preserve">รุ่น </t>
    </r>
    <r>
      <rPr>
        <sz val="11"/>
        <color rgb="FF000000"/>
        <rFont val="TH SarabunPSK"/>
        <family val="2"/>
      </rPr>
      <t xml:space="preserve">KX-TG3711BX (5 E.A.)
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3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ดิลกพัฒนา เอนจิเนียริ่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9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บริษัท พ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ี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ท่อบริการ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0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0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MOU0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69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เก้าอี้เอนกประสงค์ </t>
    </r>
    <r>
      <rPr>
        <sz val="11"/>
        <color rgb="FF000000"/>
        <rFont val="TH SarabunPSK"/>
        <family val="2"/>
      </rPr>
      <t xml:space="preserve">(2 E.A.)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ธนวิฑูรย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เอ็น แอล พี วอเตอร์เวิร์คส์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2(66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676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โด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i val="true"/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: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14980000</v>
      </c>
      <c r="D10" s="30" t="n">
        <v>14941369</v>
      </c>
      <c r="E10" s="31" t="s">
        <v>24</v>
      </c>
      <c r="F10" s="32" t="s">
        <v>25</v>
      </c>
      <c r="G10" s="33" t="n">
        <v>11640000</v>
      </c>
      <c r="H10" s="32" t="str">
        <f aca="false">F10</f>
        <v>บริษัท พี.บี.85 การช่าง จำกัด</v>
      </c>
      <c r="I10" s="33" t="n">
        <v>11640000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2"/>
      <c r="I11" s="40"/>
      <c r="J11" s="41"/>
      <c r="K11" s="41"/>
      <c r="L11" s="36"/>
      <c r="M11" s="38" t="s">
        <v>30</v>
      </c>
    </row>
    <row r="12" customFormat="false" ht="17.25" hidden="false" customHeight="false" outlineLevel="0" collapsed="false">
      <c r="A12" s="38"/>
      <c r="B12" s="39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2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9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13"/>
    <col collapsed="false" customWidth="true" hidden="false" outlineLevel="0" max="3" min="3" style="49" width="11.13"/>
    <col collapsed="false" customWidth="true" hidden="false" outlineLevel="0" max="4" min="4" style="50" width="11.42"/>
    <col collapsed="false" customWidth="true" hidden="false" outlineLevel="0" max="5" min="5" style="49" width="10.71"/>
    <col collapsed="false" customWidth="true" hidden="false" outlineLevel="0" max="6" min="6" style="50" width="21.13"/>
    <col collapsed="false" customWidth="true" hidden="false" outlineLevel="0" max="7" min="7" style="50" width="10.41"/>
    <col collapsed="false" customWidth="true" hidden="false" outlineLevel="0" max="8" min="8" style="49" width="20.85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4"/>
      <c r="J1" s="54"/>
      <c r="K1" s="54"/>
      <c r="L1" s="54"/>
      <c r="M1" s="55" t="s">
        <v>33</v>
      </c>
    </row>
    <row r="2" s="5" customFormat="true" ht="22.5" hidden="false" customHeight="true" outlineLevel="0" collapsed="false">
      <c r="A2" s="56" t="s">
        <v>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3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36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2"/>
      <c r="J7" s="62"/>
      <c r="K7" s="62"/>
      <c r="L7" s="62"/>
      <c r="M7" s="60"/>
    </row>
    <row r="8" s="6" customFormat="true" ht="19.5" hidden="false" customHeight="true" outlineLevel="0" collapsed="false">
      <c r="A8" s="63" t="s">
        <v>5</v>
      </c>
      <c r="B8" s="64" t="s">
        <v>37</v>
      </c>
      <c r="C8" s="65" t="s">
        <v>7</v>
      </c>
      <c r="D8" s="63" t="s">
        <v>38</v>
      </c>
      <c r="E8" s="64" t="s">
        <v>39</v>
      </c>
      <c r="F8" s="64" t="s">
        <v>10</v>
      </c>
      <c r="G8" s="64"/>
      <c r="H8" s="64" t="s">
        <v>11</v>
      </c>
      <c r="I8" s="64"/>
      <c r="J8" s="64" t="s">
        <v>40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41</v>
      </c>
      <c r="H9" s="64" t="s">
        <v>18</v>
      </c>
      <c r="I9" s="67" t="s">
        <v>42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43</v>
      </c>
      <c r="C10" s="71" t="n">
        <v>135890</v>
      </c>
      <c r="D10" s="72" t="n">
        <v>135827</v>
      </c>
      <c r="E10" s="73" t="s">
        <v>36</v>
      </c>
      <c r="F10" s="74" t="s">
        <v>44</v>
      </c>
      <c r="G10" s="72" t="n">
        <v>131880</v>
      </c>
      <c r="H10" s="69" t="str">
        <f aca="false">F10</f>
        <v>หจก. วินิจ กฤษณา ก่อสร้าง</v>
      </c>
      <c r="I10" s="75" t="n">
        <f aca="false">G10</f>
        <v>131880</v>
      </c>
      <c r="J10" s="76" t="s">
        <v>26</v>
      </c>
      <c r="K10" s="75"/>
      <c r="L10" s="73" t="s">
        <v>45</v>
      </c>
      <c r="M10" s="77" t="s">
        <v>46</v>
      </c>
    </row>
    <row r="11" s="78" customFormat="true" ht="30" hidden="false" customHeight="false" outlineLevel="0" collapsed="false">
      <c r="A11" s="69" t="n">
        <v>2</v>
      </c>
      <c r="B11" s="70" t="s">
        <v>47</v>
      </c>
      <c r="C11" s="71" t="n">
        <v>493805</v>
      </c>
      <c r="D11" s="72" t="n">
        <v>493728</v>
      </c>
      <c r="E11" s="73" t="s">
        <v>36</v>
      </c>
      <c r="F11" s="74" t="s">
        <v>48</v>
      </c>
      <c r="G11" s="72" t="n">
        <v>478836</v>
      </c>
      <c r="H11" s="69" t="str">
        <f aca="false">F11</f>
        <v>หจก. ชลกร 67</v>
      </c>
      <c r="I11" s="75" t="n">
        <f aca="false">G11</f>
        <v>478836</v>
      </c>
      <c r="J11" s="76" t="s">
        <v>26</v>
      </c>
      <c r="K11" s="75"/>
      <c r="L11" s="73" t="s">
        <v>45</v>
      </c>
      <c r="M11" s="77" t="s">
        <v>49</v>
      </c>
    </row>
    <row r="12" s="83" customFormat="true" ht="30" hidden="false" customHeight="false" outlineLevel="0" collapsed="false">
      <c r="A12" s="69" t="n">
        <v>3</v>
      </c>
      <c r="B12" s="70" t="s">
        <v>47</v>
      </c>
      <c r="C12" s="79" t="n">
        <v>324210</v>
      </c>
      <c r="D12" s="80" t="n">
        <v>324125</v>
      </c>
      <c r="E12" s="73" t="s">
        <v>36</v>
      </c>
      <c r="F12" s="81" t="s">
        <v>50</v>
      </c>
      <c r="G12" s="80" t="n">
        <v>314261</v>
      </c>
      <c r="H12" s="82" t="str">
        <f aca="false">F12</f>
        <v>หจก. วินิจ กฤษณา ก่อสร้าง</v>
      </c>
      <c r="I12" s="75" t="n">
        <f aca="false">G12</f>
        <v>314261</v>
      </c>
      <c r="J12" s="76" t="s">
        <v>26</v>
      </c>
      <c r="K12" s="75"/>
      <c r="L12" s="73" t="s">
        <v>45</v>
      </c>
      <c r="M12" s="77" t="s">
        <v>51</v>
      </c>
    </row>
    <row r="13" s="83" customFormat="true" ht="32.25" hidden="false" customHeight="true" outlineLevel="0" collapsed="false">
      <c r="A13" s="69" t="n">
        <v>4</v>
      </c>
      <c r="B13" s="84" t="s">
        <v>52</v>
      </c>
      <c r="C13" s="85" t="n">
        <v>291789</v>
      </c>
      <c r="D13" s="86" t="n">
        <v>291695</v>
      </c>
      <c r="E13" s="73" t="s">
        <v>36</v>
      </c>
      <c r="F13" s="87" t="s">
        <v>53</v>
      </c>
      <c r="G13" s="86" t="n">
        <v>282827</v>
      </c>
      <c r="H13" s="69" t="str">
        <f aca="false">F13</f>
        <v>หจก. วิศรุตรุ่งเรือง</v>
      </c>
      <c r="I13" s="75" t="n">
        <f aca="false">G13</f>
        <v>282827</v>
      </c>
      <c r="J13" s="76" t="s">
        <v>26</v>
      </c>
      <c r="K13" s="75"/>
      <c r="L13" s="73" t="s">
        <v>45</v>
      </c>
      <c r="M13" s="77" t="s">
        <v>54</v>
      </c>
    </row>
    <row r="14" customFormat="false" ht="31.5" hidden="false" customHeight="true" outlineLevel="0" collapsed="false">
      <c r="A14" s="69" t="n">
        <v>5</v>
      </c>
      <c r="B14" s="84" t="s">
        <v>55</v>
      </c>
      <c r="C14" s="88" t="n">
        <v>160500</v>
      </c>
      <c r="D14" s="89" t="n">
        <v>160053.81</v>
      </c>
      <c r="E14" s="73" t="s">
        <v>36</v>
      </c>
      <c r="F14" s="87" t="s">
        <v>53</v>
      </c>
      <c r="G14" s="90" t="n">
        <v>155098.64</v>
      </c>
      <c r="H14" s="82" t="str">
        <f aca="false">F14</f>
        <v>หจก. วิศรุตรุ่งเรือง</v>
      </c>
      <c r="I14" s="75" t="n">
        <f aca="false">G14</f>
        <v>155098.64</v>
      </c>
      <c r="J14" s="76" t="s">
        <v>26</v>
      </c>
      <c r="K14" s="75"/>
      <c r="L14" s="73" t="s">
        <v>45</v>
      </c>
      <c r="M14" s="77" t="s">
        <v>56</v>
      </c>
    </row>
    <row r="15" s="94" customFormat="true" ht="49.5" hidden="false" customHeight="true" outlineLevel="0" collapsed="false">
      <c r="A15" s="91" t="n">
        <v>6</v>
      </c>
      <c r="B15" s="84" t="s">
        <v>23</v>
      </c>
      <c r="C15" s="92" t="n">
        <v>492200</v>
      </c>
      <c r="D15" s="85" t="n">
        <v>491397</v>
      </c>
      <c r="E15" s="73" t="s">
        <v>36</v>
      </c>
      <c r="F15" s="93" t="s">
        <v>57</v>
      </c>
      <c r="G15" s="85" t="n">
        <v>475605</v>
      </c>
      <c r="H15" s="69" t="str">
        <f aca="false">F15</f>
        <v>บริษัท พี.บี.85 การช่าง จำกัด</v>
      </c>
      <c r="I15" s="75" t="n">
        <f aca="false">G15</f>
        <v>475605</v>
      </c>
      <c r="J15" s="76" t="s">
        <v>26</v>
      </c>
      <c r="K15" s="75"/>
      <c r="L15" s="73" t="s">
        <v>45</v>
      </c>
      <c r="M15" s="77" t="s">
        <v>58</v>
      </c>
    </row>
    <row r="16" s="94" customFormat="true" ht="32.25" hidden="false" customHeight="true" outlineLevel="0" collapsed="false">
      <c r="A16" s="91" t="n">
        <v>7</v>
      </c>
      <c r="B16" s="84" t="s">
        <v>59</v>
      </c>
      <c r="C16" s="92" t="n">
        <v>256907</v>
      </c>
      <c r="D16" s="85" t="n">
        <v>256579</v>
      </c>
      <c r="E16" s="73" t="s">
        <v>36</v>
      </c>
      <c r="F16" s="93" t="s">
        <v>60</v>
      </c>
      <c r="G16" s="85" t="n">
        <v>248757</v>
      </c>
      <c r="H16" s="69" t="str">
        <f aca="false">F16</f>
        <v>บริษัท พงษดา จำกัด</v>
      </c>
      <c r="I16" s="75" t="n">
        <f aca="false">G16</f>
        <v>248757</v>
      </c>
      <c r="J16" s="76" t="s">
        <v>26</v>
      </c>
      <c r="K16" s="75"/>
      <c r="L16" s="73" t="s">
        <v>45</v>
      </c>
      <c r="M16" s="77" t="s">
        <v>61</v>
      </c>
    </row>
    <row r="17" s="94" customFormat="true" ht="32.25" hidden="false" customHeight="true" outlineLevel="0" collapsed="false">
      <c r="A17" s="91" t="n">
        <v>8</v>
      </c>
      <c r="B17" s="84" t="s">
        <v>43</v>
      </c>
      <c r="C17" s="92" t="n">
        <v>291361</v>
      </c>
      <c r="D17" s="85" t="n">
        <v>291278</v>
      </c>
      <c r="E17" s="73" t="s">
        <v>36</v>
      </c>
      <c r="F17" s="93" t="s">
        <v>50</v>
      </c>
      <c r="G17" s="85" t="n">
        <v>282702</v>
      </c>
      <c r="H17" s="69" t="str">
        <f aca="false">F17</f>
        <v>หจก. วินิจ กฤษณา ก่อสร้าง</v>
      </c>
      <c r="I17" s="75" t="n">
        <f aca="false">G17</f>
        <v>282702</v>
      </c>
      <c r="J17" s="76" t="s">
        <v>26</v>
      </c>
      <c r="K17" s="75"/>
      <c r="L17" s="73" t="s">
        <v>45</v>
      </c>
      <c r="M17" s="77" t="s">
        <v>62</v>
      </c>
    </row>
    <row r="18" s="94" customFormat="true" ht="32.25" hidden="false" customHeight="true" outlineLevel="0" collapsed="false">
      <c r="A18" s="91" t="n">
        <v>9</v>
      </c>
      <c r="B18" s="84" t="s">
        <v>43</v>
      </c>
      <c r="C18" s="92" t="n">
        <v>496801</v>
      </c>
      <c r="D18" s="85" t="n">
        <v>496794</v>
      </c>
      <c r="E18" s="73" t="s">
        <v>36</v>
      </c>
      <c r="F18" s="93" t="s">
        <v>63</v>
      </c>
      <c r="G18" s="85" t="n">
        <v>482239</v>
      </c>
      <c r="H18" s="69" t="str">
        <f aca="false">F18</f>
        <v>บริษัท น่านเหนือ ก่อสร้าง จำกัด</v>
      </c>
      <c r="I18" s="75" t="n">
        <f aca="false">G18</f>
        <v>482239</v>
      </c>
      <c r="J18" s="76" t="s">
        <v>26</v>
      </c>
      <c r="K18" s="75"/>
      <c r="L18" s="73" t="s">
        <v>45</v>
      </c>
      <c r="M18" s="77" t="s">
        <v>64</v>
      </c>
    </row>
    <row r="19" s="94" customFormat="true" ht="32.25" hidden="false" customHeight="true" outlineLevel="0" collapsed="false">
      <c r="A19" s="91" t="n">
        <v>10</v>
      </c>
      <c r="B19" s="84" t="s">
        <v>47</v>
      </c>
      <c r="C19" s="92" t="n">
        <v>466199</v>
      </c>
      <c r="D19" s="85" t="n">
        <v>466193</v>
      </c>
      <c r="E19" s="73" t="s">
        <v>36</v>
      </c>
      <c r="F19" s="93" t="s">
        <v>65</v>
      </c>
      <c r="G19" s="85" t="n">
        <v>452121</v>
      </c>
      <c r="H19" s="69" t="str">
        <f aca="false">F19</f>
        <v>หจก. ชลกร 67</v>
      </c>
      <c r="I19" s="75" t="n">
        <f aca="false">G19</f>
        <v>452121</v>
      </c>
      <c r="J19" s="76" t="s">
        <v>26</v>
      </c>
      <c r="K19" s="75"/>
      <c r="L19" s="73" t="s">
        <v>45</v>
      </c>
      <c r="M19" s="77" t="s">
        <v>66</v>
      </c>
    </row>
    <row r="20" s="94" customFormat="true" ht="32.25" hidden="false" customHeight="true" outlineLevel="0" collapsed="false">
      <c r="A20" s="91" t="n">
        <v>11</v>
      </c>
      <c r="B20" s="84" t="s">
        <v>43</v>
      </c>
      <c r="C20" s="92" t="n">
        <v>127223</v>
      </c>
      <c r="D20" s="85" t="n">
        <v>127218</v>
      </c>
      <c r="E20" s="73" t="s">
        <v>36</v>
      </c>
      <c r="F20" s="93" t="s">
        <v>67</v>
      </c>
      <c r="G20" s="85" t="n">
        <v>123410</v>
      </c>
      <c r="H20" s="69" t="str">
        <f aca="false">F20</f>
        <v>บริษัท เบฟเวอร์ จำกัด</v>
      </c>
      <c r="I20" s="75" t="n">
        <f aca="false">G20</f>
        <v>123410</v>
      </c>
      <c r="J20" s="76" t="s">
        <v>26</v>
      </c>
      <c r="K20" s="75"/>
      <c r="L20" s="73" t="s">
        <v>45</v>
      </c>
      <c r="M20" s="77" t="s">
        <v>68</v>
      </c>
    </row>
    <row r="21" s="94" customFormat="true" ht="32.25" hidden="false" customHeight="true" outlineLevel="0" collapsed="false">
      <c r="A21" s="91" t="n">
        <v>12</v>
      </c>
      <c r="B21" s="84" t="s">
        <v>43</v>
      </c>
      <c r="C21" s="92" t="n">
        <v>244709</v>
      </c>
      <c r="D21" s="85" t="n">
        <v>244628</v>
      </c>
      <c r="E21" s="73" t="s">
        <v>36</v>
      </c>
      <c r="F21" s="93" t="s">
        <v>69</v>
      </c>
      <c r="G21" s="85" t="n">
        <v>237266</v>
      </c>
      <c r="H21" s="69" t="str">
        <f aca="false">F21</f>
        <v>บริษัท ภัทรสิน คอนสตรัคชั่น แอนด์ เซอร์วิส (2547) จำกัด</v>
      </c>
      <c r="I21" s="75" t="n">
        <f aca="false">G21</f>
        <v>237266</v>
      </c>
      <c r="J21" s="76" t="s">
        <v>26</v>
      </c>
      <c r="K21" s="75"/>
      <c r="L21" s="73" t="s">
        <v>45</v>
      </c>
      <c r="M21" s="77" t="s">
        <v>70</v>
      </c>
    </row>
    <row r="22" s="94" customFormat="true" ht="32.25" hidden="false" customHeight="true" outlineLevel="0" collapsed="false">
      <c r="A22" s="91" t="n">
        <v>13</v>
      </c>
      <c r="B22" s="84" t="s">
        <v>71</v>
      </c>
      <c r="C22" s="92" t="n">
        <v>499690</v>
      </c>
      <c r="D22" s="85" t="n">
        <v>495587.62</v>
      </c>
      <c r="E22" s="73" t="s">
        <v>36</v>
      </c>
      <c r="F22" s="93" t="s">
        <v>72</v>
      </c>
      <c r="G22" s="85" t="n">
        <v>480012.7</v>
      </c>
      <c r="H22" s="69" t="str">
        <f aca="false">F22</f>
        <v>บริษัท ไฮโดร เอ็นจิเนียริ่ง จำกัด</v>
      </c>
      <c r="I22" s="75" t="n">
        <f aca="false">G22</f>
        <v>480012.7</v>
      </c>
      <c r="J22" s="76" t="s">
        <v>26</v>
      </c>
      <c r="K22" s="75"/>
      <c r="L22" s="73" t="s">
        <v>45</v>
      </c>
      <c r="M22" s="77" t="s">
        <v>73</v>
      </c>
    </row>
    <row r="23" s="94" customFormat="true" ht="32.25" hidden="false" customHeight="true" outlineLevel="0" collapsed="false">
      <c r="A23" s="91" t="n">
        <v>14</v>
      </c>
      <c r="B23" s="84" t="s">
        <v>43</v>
      </c>
      <c r="C23" s="92" t="n">
        <v>86670</v>
      </c>
      <c r="D23" s="85" t="n">
        <v>86573</v>
      </c>
      <c r="E23" s="73" t="s">
        <v>36</v>
      </c>
      <c r="F23" s="93" t="s">
        <v>74</v>
      </c>
      <c r="G23" s="85" t="n">
        <v>83940</v>
      </c>
      <c r="H23" s="69" t="str">
        <f aca="false">F23</f>
        <v>หจก. วิศรุตรุ่งเรือง</v>
      </c>
      <c r="I23" s="75" t="n">
        <f aca="false">G23</f>
        <v>83940</v>
      </c>
      <c r="J23" s="76" t="s">
        <v>26</v>
      </c>
      <c r="K23" s="75"/>
      <c r="L23" s="73" t="s">
        <v>45</v>
      </c>
      <c r="M23" s="77" t="s">
        <v>75</v>
      </c>
    </row>
    <row r="24" s="94" customFormat="true" ht="32.25" hidden="false" customHeight="true" outlineLevel="0" collapsed="false">
      <c r="A24" s="91" t="n">
        <v>15</v>
      </c>
      <c r="B24" s="84" t="s">
        <v>43</v>
      </c>
      <c r="C24" s="92" t="n">
        <v>325066</v>
      </c>
      <c r="D24" s="85" t="n">
        <v>324891</v>
      </c>
      <c r="E24" s="73" t="s">
        <v>36</v>
      </c>
      <c r="F24" s="93" t="s">
        <v>76</v>
      </c>
      <c r="G24" s="85" t="n">
        <v>315409</v>
      </c>
      <c r="H24" s="69" t="str">
        <f aca="false">F24</f>
        <v>หจก. ไทยเจริญ คอนสตรัคชั่น (1971)</v>
      </c>
      <c r="I24" s="75" t="n">
        <v>315409</v>
      </c>
      <c r="J24" s="76" t="s">
        <v>26</v>
      </c>
      <c r="K24" s="75"/>
      <c r="L24" s="73" t="s">
        <v>45</v>
      </c>
      <c r="M24" s="77" t="s">
        <v>77</v>
      </c>
    </row>
    <row r="25" s="94" customFormat="true" ht="32.25" hidden="false" customHeight="true" outlineLevel="0" collapsed="false">
      <c r="A25" s="91" t="n">
        <v>16</v>
      </c>
      <c r="B25" s="84" t="s">
        <v>43</v>
      </c>
      <c r="C25" s="92" t="n">
        <v>486208</v>
      </c>
      <c r="D25" s="85" t="n">
        <v>486202</v>
      </c>
      <c r="E25" s="73" t="s">
        <v>36</v>
      </c>
      <c r="F25" s="93" t="s">
        <v>78</v>
      </c>
      <c r="G25" s="85" t="n">
        <v>471623</v>
      </c>
      <c r="H25" s="69" t="str">
        <f aca="false">F25</f>
        <v>หจก. สุริยภัณฑ์ การช่าง</v>
      </c>
      <c r="I25" s="75" t="n">
        <f aca="false">G25</f>
        <v>471623</v>
      </c>
      <c r="J25" s="76" t="s">
        <v>26</v>
      </c>
      <c r="K25" s="75"/>
      <c r="L25" s="73" t="s">
        <v>45</v>
      </c>
      <c r="M25" s="77" t="s">
        <v>79</v>
      </c>
    </row>
    <row r="26" s="94" customFormat="true" ht="32.25" hidden="false" customHeight="true" outlineLevel="0" collapsed="false">
      <c r="A26" s="91" t="n">
        <v>17</v>
      </c>
      <c r="B26" s="84" t="s">
        <v>47</v>
      </c>
      <c r="C26" s="92" t="n">
        <v>275311</v>
      </c>
      <c r="D26" s="85" t="n">
        <v>275181</v>
      </c>
      <c r="E26" s="73" t="s">
        <v>36</v>
      </c>
      <c r="F26" s="93" t="s">
        <v>74</v>
      </c>
      <c r="G26" s="85" t="n">
        <v>266919</v>
      </c>
      <c r="H26" s="69" t="str">
        <f aca="false">F26</f>
        <v>หจก. วิศรุตรุ่งเรือง</v>
      </c>
      <c r="I26" s="75" t="n">
        <f aca="false">G26</f>
        <v>266919</v>
      </c>
      <c r="J26" s="76" t="s">
        <v>26</v>
      </c>
      <c r="K26" s="75"/>
      <c r="L26" s="73" t="s">
        <v>45</v>
      </c>
      <c r="M26" s="77" t="s">
        <v>80</v>
      </c>
    </row>
    <row r="27" s="94" customFormat="true" ht="32.25" hidden="false" customHeight="true" outlineLevel="0" collapsed="false">
      <c r="A27" s="91" t="n">
        <v>18</v>
      </c>
      <c r="B27" s="84" t="s">
        <v>52</v>
      </c>
      <c r="C27" s="92" t="n">
        <v>312547</v>
      </c>
      <c r="D27" s="92" t="n">
        <v>312526</v>
      </c>
      <c r="E27" s="73" t="s">
        <v>36</v>
      </c>
      <c r="F27" s="93" t="s">
        <v>81</v>
      </c>
      <c r="G27" s="85" t="n">
        <v>303056</v>
      </c>
      <c r="H27" s="69" t="str">
        <f aca="false">F27</f>
        <v>หจก. พี สมาร์ท อินโนเวชั่น</v>
      </c>
      <c r="I27" s="75" t="n">
        <f aca="false">G27</f>
        <v>303056</v>
      </c>
      <c r="J27" s="76" t="s">
        <v>26</v>
      </c>
      <c r="K27" s="75"/>
      <c r="L27" s="73" t="s">
        <v>45</v>
      </c>
      <c r="M27" s="77" t="s">
        <v>82</v>
      </c>
    </row>
    <row r="28" s="94" customFormat="true" ht="32.25" hidden="false" customHeight="true" outlineLevel="0" collapsed="false">
      <c r="A28" s="91" t="n">
        <v>19</v>
      </c>
      <c r="B28" s="84" t="s">
        <v>43</v>
      </c>
      <c r="C28" s="92" t="n">
        <v>485994</v>
      </c>
      <c r="D28" s="85" t="n">
        <v>485903</v>
      </c>
      <c r="E28" s="73" t="s">
        <v>36</v>
      </c>
      <c r="F28" s="93" t="s">
        <v>69</v>
      </c>
      <c r="G28" s="85" t="n">
        <v>471867</v>
      </c>
      <c r="H28" s="69" t="str">
        <f aca="false">F28</f>
        <v>บริษัท ภัทรสิน คอนสตรัคชั่น แอนด์ เซอร์วิส (2547) จำกัด</v>
      </c>
      <c r="I28" s="75" t="n">
        <f aca="false">G28</f>
        <v>471867</v>
      </c>
      <c r="J28" s="76" t="s">
        <v>26</v>
      </c>
      <c r="K28" s="75"/>
      <c r="L28" s="73" t="s">
        <v>45</v>
      </c>
      <c r="M28" s="77" t="s">
        <v>83</v>
      </c>
    </row>
    <row r="29" s="94" customFormat="true" ht="31.5" hidden="false" customHeight="true" outlineLevel="0" collapsed="false">
      <c r="A29" s="91" t="n">
        <v>20</v>
      </c>
      <c r="B29" s="84" t="s">
        <v>43</v>
      </c>
      <c r="C29" s="92" t="n">
        <v>492093</v>
      </c>
      <c r="D29" s="92" t="n">
        <v>492063</v>
      </c>
      <c r="E29" s="73" t="s">
        <v>36</v>
      </c>
      <c r="F29" s="93" t="s">
        <v>50</v>
      </c>
      <c r="G29" s="85" t="n">
        <v>478548</v>
      </c>
      <c r="H29" s="69" t="str">
        <f aca="false">F29</f>
        <v>หจก. วินิจ กฤษณา ก่อสร้าง</v>
      </c>
      <c r="I29" s="75" t="n">
        <f aca="false">G29</f>
        <v>478548</v>
      </c>
      <c r="J29" s="76" t="s">
        <v>26</v>
      </c>
      <c r="K29" s="75"/>
      <c r="L29" s="73" t="s">
        <v>45</v>
      </c>
      <c r="M29" s="77" t="s">
        <v>84</v>
      </c>
    </row>
    <row r="30" s="94" customFormat="true" ht="31.5" hidden="false" customHeight="true" outlineLevel="0" collapsed="false">
      <c r="A30" s="91" t="n">
        <v>21</v>
      </c>
      <c r="B30" s="84" t="s">
        <v>85</v>
      </c>
      <c r="C30" s="92" t="n">
        <v>308160</v>
      </c>
      <c r="D30" s="92" t="n">
        <v>308027</v>
      </c>
      <c r="E30" s="73" t="s">
        <v>36</v>
      </c>
      <c r="F30" s="93" t="s">
        <v>86</v>
      </c>
      <c r="G30" s="85" t="n">
        <v>299109</v>
      </c>
      <c r="H30" s="69" t="str">
        <f aca="false">F30</f>
        <v>บริษัท สายน้ำ คอนสตรัคชั่น จำกัด</v>
      </c>
      <c r="I30" s="75" t="n">
        <f aca="false">G30</f>
        <v>299109</v>
      </c>
      <c r="J30" s="76" t="s">
        <v>26</v>
      </c>
      <c r="K30" s="75"/>
      <c r="L30" s="73" t="s">
        <v>45</v>
      </c>
      <c r="M30" s="77" t="s">
        <v>87</v>
      </c>
    </row>
    <row r="31" s="94" customFormat="true" ht="31.5" hidden="false" customHeight="true" outlineLevel="0" collapsed="false">
      <c r="A31" s="91" t="n">
        <v>22</v>
      </c>
      <c r="B31" s="84" t="s">
        <v>52</v>
      </c>
      <c r="C31" s="92" t="n">
        <v>430140</v>
      </c>
      <c r="D31" s="92" t="n">
        <v>429917</v>
      </c>
      <c r="E31" s="73" t="s">
        <v>36</v>
      </c>
      <c r="F31" s="93" t="s">
        <v>88</v>
      </c>
      <c r="G31" s="85" t="n">
        <v>417199</v>
      </c>
      <c r="H31" s="69" t="str">
        <f aca="false">F31</f>
        <v>หจก. เค.แอนด์ อังเคิล</v>
      </c>
      <c r="I31" s="75" t="n">
        <f aca="false">G31</f>
        <v>417199</v>
      </c>
      <c r="J31" s="76" t="s">
        <v>26</v>
      </c>
      <c r="K31" s="75"/>
      <c r="L31" s="73" t="s">
        <v>45</v>
      </c>
      <c r="M31" s="77" t="s">
        <v>89</v>
      </c>
    </row>
    <row r="32" s="94" customFormat="true" ht="33.75" hidden="false" customHeight="true" outlineLevel="0" collapsed="false">
      <c r="A32" s="91" t="n">
        <v>23</v>
      </c>
      <c r="B32" s="84" t="s">
        <v>90</v>
      </c>
      <c r="C32" s="92" t="n">
        <v>18083</v>
      </c>
      <c r="D32" s="92" t="n">
        <v>13500</v>
      </c>
      <c r="E32" s="73" t="s">
        <v>36</v>
      </c>
      <c r="F32" s="93" t="s">
        <v>91</v>
      </c>
      <c r="G32" s="85" t="n">
        <v>13500</v>
      </c>
      <c r="H32" s="69" t="str">
        <f aca="false">F32</f>
        <v>หจก. กมลธนนันท์</v>
      </c>
      <c r="I32" s="75" t="n">
        <f aca="false">G32</f>
        <v>13500</v>
      </c>
      <c r="J32" s="76" t="s">
        <v>26</v>
      </c>
      <c r="K32" s="75"/>
      <c r="L32" s="73" t="s">
        <v>45</v>
      </c>
      <c r="M32" s="77" t="s">
        <v>92</v>
      </c>
    </row>
    <row r="33" s="94" customFormat="true" ht="31.5" hidden="false" customHeight="true" outlineLevel="0" collapsed="false">
      <c r="A33" s="91" t="n">
        <v>24</v>
      </c>
      <c r="B33" s="84" t="s">
        <v>93</v>
      </c>
      <c r="C33" s="92" t="n">
        <v>7490</v>
      </c>
      <c r="D33" s="92" t="n">
        <v>7490</v>
      </c>
      <c r="E33" s="73" t="s">
        <v>36</v>
      </c>
      <c r="F33" s="93" t="s">
        <v>91</v>
      </c>
      <c r="G33" s="85" t="n">
        <v>7490</v>
      </c>
      <c r="H33" s="69" t="str">
        <f aca="false">F33</f>
        <v>หจก. กมลธนนันท์</v>
      </c>
      <c r="I33" s="75" t="n">
        <f aca="false">G33</f>
        <v>7490</v>
      </c>
      <c r="J33" s="76" t="s">
        <v>26</v>
      </c>
      <c r="K33" s="75"/>
      <c r="L33" s="73" t="s">
        <v>45</v>
      </c>
      <c r="M33" s="77" t="s">
        <v>94</v>
      </c>
    </row>
    <row r="34" s="94" customFormat="true" ht="31.5" hidden="false" customHeight="true" outlineLevel="0" collapsed="false">
      <c r="A34" s="91" t="n">
        <v>25</v>
      </c>
      <c r="B34" s="84" t="s">
        <v>95</v>
      </c>
      <c r="C34" s="92" t="n">
        <v>8560</v>
      </c>
      <c r="D34" s="92" t="n">
        <v>8560</v>
      </c>
      <c r="E34" s="73" t="s">
        <v>36</v>
      </c>
      <c r="F34" s="93" t="s">
        <v>91</v>
      </c>
      <c r="G34" s="85" t="n">
        <v>8560</v>
      </c>
      <c r="H34" s="69" t="str">
        <f aca="false">F34</f>
        <v>หจก. กมลธนนันท์</v>
      </c>
      <c r="I34" s="75" t="n">
        <f aca="false">G34</f>
        <v>8560</v>
      </c>
      <c r="J34" s="76" t="s">
        <v>26</v>
      </c>
      <c r="K34" s="75"/>
      <c r="L34" s="73" t="s">
        <v>45</v>
      </c>
      <c r="M34" s="77" t="s">
        <v>96</v>
      </c>
    </row>
    <row r="35" s="94" customFormat="true" ht="31.5" hidden="false" customHeight="true" outlineLevel="0" collapsed="false">
      <c r="A35" s="69" t="n">
        <v>26</v>
      </c>
      <c r="B35" s="84" t="s">
        <v>97</v>
      </c>
      <c r="C35" s="88" t="n">
        <v>497550</v>
      </c>
      <c r="D35" s="89" t="n">
        <v>496276.7</v>
      </c>
      <c r="E35" s="73" t="s">
        <v>36</v>
      </c>
      <c r="F35" s="87" t="s">
        <v>53</v>
      </c>
      <c r="G35" s="90" t="n">
        <v>481252.83</v>
      </c>
      <c r="H35" s="82" t="str">
        <f aca="false">F35</f>
        <v>หจก. วิศรุตรุ่งเรือง</v>
      </c>
      <c r="I35" s="75" t="n">
        <f aca="false">G35</f>
        <v>481252.83</v>
      </c>
      <c r="J35" s="76" t="s">
        <v>26</v>
      </c>
      <c r="K35" s="75"/>
      <c r="L35" s="73" t="s">
        <v>45</v>
      </c>
      <c r="M35" s="77" t="s">
        <v>98</v>
      </c>
    </row>
    <row r="36" s="94" customFormat="true" ht="51" hidden="false" customHeight="true" outlineLevel="0" collapsed="false">
      <c r="A36" s="91" t="n">
        <v>27</v>
      </c>
      <c r="B36" s="84" t="s">
        <v>99</v>
      </c>
      <c r="C36" s="92" t="n">
        <v>31030</v>
      </c>
      <c r="D36" s="92" t="n">
        <v>27900</v>
      </c>
      <c r="E36" s="73" t="s">
        <v>36</v>
      </c>
      <c r="F36" s="93" t="s">
        <v>91</v>
      </c>
      <c r="G36" s="85" t="n">
        <v>27900</v>
      </c>
      <c r="H36" s="69" t="str">
        <f aca="false">F36</f>
        <v>หจก. กมลธนนันท์</v>
      </c>
      <c r="I36" s="75" t="n">
        <f aca="false">G36</f>
        <v>27900</v>
      </c>
      <c r="J36" s="76" t="s">
        <v>26</v>
      </c>
      <c r="K36" s="75"/>
      <c r="L36" s="73" t="s">
        <v>45</v>
      </c>
      <c r="M36" s="77" t="s">
        <v>100</v>
      </c>
    </row>
    <row r="37" s="94" customFormat="true" ht="37.5" hidden="false" customHeight="true" outlineLevel="0" collapsed="false">
      <c r="A37" s="91" t="n">
        <v>28</v>
      </c>
      <c r="B37" s="95" t="s">
        <v>101</v>
      </c>
      <c r="C37" s="92" t="n">
        <v>13375</v>
      </c>
      <c r="D37" s="92" t="n">
        <v>13375</v>
      </c>
      <c r="E37" s="73" t="s">
        <v>36</v>
      </c>
      <c r="F37" s="93" t="s">
        <v>91</v>
      </c>
      <c r="G37" s="85" t="n">
        <v>13375</v>
      </c>
      <c r="H37" s="69" t="str">
        <f aca="false">F37</f>
        <v>หจก. กมลธนนันท์</v>
      </c>
      <c r="I37" s="75" t="n">
        <f aca="false">G37</f>
        <v>13375</v>
      </c>
      <c r="J37" s="76" t="s">
        <v>26</v>
      </c>
      <c r="K37" s="75"/>
      <c r="L37" s="73" t="s">
        <v>45</v>
      </c>
      <c r="M37" s="77" t="s">
        <v>102</v>
      </c>
    </row>
    <row r="38" s="94" customFormat="true" ht="34.5" hidden="false" customHeight="true" outlineLevel="0" collapsed="false">
      <c r="A38" s="91" t="n">
        <v>29</v>
      </c>
      <c r="B38" s="84" t="s">
        <v>43</v>
      </c>
      <c r="C38" s="92" t="n">
        <v>302703</v>
      </c>
      <c r="D38" s="92" t="n">
        <v>302642</v>
      </c>
      <c r="E38" s="73" t="s">
        <v>36</v>
      </c>
      <c r="F38" s="93" t="s">
        <v>103</v>
      </c>
      <c r="G38" s="85" t="n">
        <v>293773</v>
      </c>
      <c r="H38" s="69" t="str">
        <f aca="false">F38</f>
        <v>หจก. ดิลกพัฒนา เอนจิเนียริ่ง</v>
      </c>
      <c r="I38" s="75" t="n">
        <f aca="false">G38</f>
        <v>293773</v>
      </c>
      <c r="J38" s="76" t="s">
        <v>26</v>
      </c>
      <c r="K38" s="75"/>
      <c r="L38" s="73" t="s">
        <v>45</v>
      </c>
      <c r="M38" s="77" t="s">
        <v>104</v>
      </c>
    </row>
    <row r="39" s="94" customFormat="true" ht="33.75" hidden="false" customHeight="true" outlineLevel="0" collapsed="false">
      <c r="A39" s="91" t="n">
        <v>30</v>
      </c>
      <c r="B39" s="84" t="s">
        <v>43</v>
      </c>
      <c r="C39" s="92" t="n">
        <v>266002</v>
      </c>
      <c r="D39" s="92" t="n">
        <v>265918</v>
      </c>
      <c r="E39" s="73" t="s">
        <v>36</v>
      </c>
      <c r="F39" s="93" t="s">
        <v>105</v>
      </c>
      <c r="G39" s="85" t="n">
        <v>258124</v>
      </c>
      <c r="H39" s="69" t="str">
        <f aca="false">F39</f>
        <v>บริษัท พี.พี. ท่อบริการ จำกัด</v>
      </c>
      <c r="I39" s="75" t="n">
        <f aca="false">G39</f>
        <v>258124</v>
      </c>
      <c r="J39" s="76" t="s">
        <v>26</v>
      </c>
      <c r="K39" s="75"/>
      <c r="L39" s="73" t="s">
        <v>45</v>
      </c>
      <c r="M39" s="77" t="s">
        <v>106</v>
      </c>
    </row>
    <row r="40" s="94" customFormat="true" ht="33.75" hidden="false" customHeight="true" outlineLevel="0" collapsed="false">
      <c r="A40" s="91" t="n">
        <v>31</v>
      </c>
      <c r="B40" s="84" t="s">
        <v>43</v>
      </c>
      <c r="C40" s="92" t="n">
        <v>103683</v>
      </c>
      <c r="D40" s="92" t="n">
        <v>103593</v>
      </c>
      <c r="E40" s="73" t="s">
        <v>36</v>
      </c>
      <c r="F40" s="93" t="s">
        <v>67</v>
      </c>
      <c r="G40" s="85" t="n">
        <v>100463</v>
      </c>
      <c r="H40" s="69" t="str">
        <f aca="false">F40</f>
        <v>บริษัท เบฟเวอร์ จำกัด</v>
      </c>
      <c r="I40" s="75" t="n">
        <f aca="false">G40</f>
        <v>100463</v>
      </c>
      <c r="J40" s="76" t="s">
        <v>26</v>
      </c>
      <c r="K40" s="75"/>
      <c r="L40" s="73" t="s">
        <v>45</v>
      </c>
      <c r="M40" s="77" t="s">
        <v>107</v>
      </c>
    </row>
    <row r="41" s="94" customFormat="true" ht="31.5" hidden="false" customHeight="true" outlineLevel="0" collapsed="false">
      <c r="A41" s="91" t="n">
        <v>32</v>
      </c>
      <c r="B41" s="84" t="s">
        <v>52</v>
      </c>
      <c r="C41" s="92" t="n">
        <v>413020</v>
      </c>
      <c r="D41" s="92" t="n">
        <v>412970</v>
      </c>
      <c r="E41" s="73" t="s">
        <v>36</v>
      </c>
      <c r="F41" s="93" t="s">
        <v>105</v>
      </c>
      <c r="G41" s="85" t="n">
        <v>400516</v>
      </c>
      <c r="H41" s="69" t="str">
        <f aca="false">F41</f>
        <v>บริษัท พี.พี. ท่อบริการ จำกัด</v>
      </c>
      <c r="I41" s="75" t="n">
        <f aca="false">G41</f>
        <v>400516</v>
      </c>
      <c r="J41" s="76" t="s">
        <v>26</v>
      </c>
      <c r="K41" s="75"/>
      <c r="L41" s="73" t="s">
        <v>45</v>
      </c>
      <c r="M41" s="77" t="s">
        <v>108</v>
      </c>
    </row>
    <row r="42" s="94" customFormat="true" ht="31.5" hidden="false" customHeight="true" outlineLevel="0" collapsed="false">
      <c r="A42" s="91" t="n">
        <v>33</v>
      </c>
      <c r="B42" s="84" t="s">
        <v>109</v>
      </c>
      <c r="C42" s="92" t="n">
        <v>1926</v>
      </c>
      <c r="D42" s="92" t="n">
        <v>1926</v>
      </c>
      <c r="E42" s="73" t="s">
        <v>36</v>
      </c>
      <c r="F42" s="93" t="s">
        <v>91</v>
      </c>
      <c r="G42" s="85" t="n">
        <v>1926</v>
      </c>
      <c r="H42" s="69" t="str">
        <f aca="false">F42</f>
        <v>หจก. กมลธนนันท์</v>
      </c>
      <c r="I42" s="75" t="n">
        <f aca="false">G42</f>
        <v>1926</v>
      </c>
      <c r="J42" s="76" t="s">
        <v>26</v>
      </c>
      <c r="K42" s="75"/>
      <c r="L42" s="73" t="s">
        <v>45</v>
      </c>
      <c r="M42" s="77" t="s">
        <v>110</v>
      </c>
    </row>
    <row r="43" s="94" customFormat="true" ht="33" hidden="false" customHeight="true" outlineLevel="0" collapsed="false">
      <c r="A43" s="91" t="n">
        <v>34</v>
      </c>
      <c r="B43" s="84" t="s">
        <v>43</v>
      </c>
      <c r="C43" s="92" t="n">
        <v>493912</v>
      </c>
      <c r="D43" s="92" t="n">
        <v>493849</v>
      </c>
      <c r="E43" s="73" t="s">
        <v>36</v>
      </c>
      <c r="F43" s="93" t="s">
        <v>111</v>
      </c>
      <c r="G43" s="85" t="n">
        <v>479207</v>
      </c>
      <c r="H43" s="69" t="str">
        <f aca="false">F43</f>
        <v>บริษัท ธนวิฑูรย์ จำกัด</v>
      </c>
      <c r="I43" s="75" t="n">
        <f aca="false">G43</f>
        <v>479207</v>
      </c>
      <c r="J43" s="76" t="s">
        <v>26</v>
      </c>
      <c r="K43" s="75"/>
      <c r="L43" s="73" t="s">
        <v>45</v>
      </c>
      <c r="M43" s="77" t="s">
        <v>112</v>
      </c>
    </row>
    <row r="44" s="94" customFormat="true" ht="36" hidden="false" customHeight="true" outlineLevel="0" collapsed="false">
      <c r="A44" s="91" t="n">
        <v>35</v>
      </c>
      <c r="B44" s="84" t="s">
        <v>71</v>
      </c>
      <c r="C44" s="92" t="n">
        <v>499690</v>
      </c>
      <c r="D44" s="85" t="n">
        <v>495587.62</v>
      </c>
      <c r="E44" s="73" t="s">
        <v>36</v>
      </c>
      <c r="F44" s="93" t="s">
        <v>113</v>
      </c>
      <c r="G44" s="85" t="n">
        <v>480012.7</v>
      </c>
      <c r="H44" s="69" t="str">
        <f aca="false">F44</f>
        <v>บริษัท เอ็น แอล พี วอเตอร์เวิร์คส์ จำกัด</v>
      </c>
      <c r="I44" s="75" t="n">
        <f aca="false">G44</f>
        <v>480012.7</v>
      </c>
      <c r="J44" s="76" t="s">
        <v>26</v>
      </c>
      <c r="K44" s="75"/>
      <c r="L44" s="73" t="s">
        <v>45</v>
      </c>
      <c r="M44" s="77" t="s">
        <v>114</v>
      </c>
    </row>
    <row r="45" customFormat="false" ht="15.75" hidden="false" customHeight="false" outlineLevel="0" collapsed="false">
      <c r="A45" s="96"/>
      <c r="B45" s="97"/>
      <c r="C45" s="98"/>
      <c r="D45" s="98"/>
      <c r="E45" s="99"/>
      <c r="F45" s="100"/>
      <c r="G45" s="101"/>
      <c r="H45" s="100"/>
      <c r="I45" s="102" t="n">
        <f aca="false">SUM(I1:I44)</f>
        <v>9818784.87</v>
      </c>
      <c r="J45" s="103"/>
      <c r="K45" s="103"/>
      <c r="L45" s="99"/>
    </row>
    <row r="46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115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117</v>
      </c>
      <c r="K8" s="106"/>
      <c r="L8" s="22" t="s">
        <v>13</v>
      </c>
      <c r="M8" s="22" t="s">
        <v>118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33.75" hidden="false" customHeight="true" outlineLevel="0" collapsed="false">
      <c r="A10" s="107" t="s">
        <v>119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10-31T07:17:50Z</cp:lastPrinted>
  <dcterms:modified xsi:type="dcterms:W3CDTF">2023-03-20T08:37:54Z</dcterms:modified>
  <cp:revision>0</cp:revision>
  <dc:subject/>
  <dc:title/>
</cp:coreProperties>
</file>