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.ค. 65 (สสมส.)(e-bidding)" sheetId="1" state="visible" r:id="rId2"/>
    <sheet name="ส.ค. 65 (สสมส.)(เฉพาะเจาะจง)" sheetId="2" state="visible" r:id="rId3"/>
    <sheet name="ส.ค. 65 (สสมส.) (คัดเลือก)" sheetId="3" state="visible" r:id="rId4"/>
  </sheets>
  <definedNames>
    <definedName function="false" hidden="false" localSheetId="2" name="_xlnm.Print_Titles" vbProcedure="false">'ส.ค. 65 (สสมส.) (คัดเลือก)'!$1:$9</definedName>
    <definedName function="false" hidden="false" localSheetId="0" name="_xlnm.Print_Titles" vbProcedure="false">'ส.ค. 65 (สสมส.)(e-bidding)'!$1:$9</definedName>
    <definedName function="false" hidden="false" localSheetId="1" name="_xlnm.Print_Titles" vbProcedure="false">'ส.ค. 65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1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5"/>
        <rFont val="TH SarabunPSK"/>
        <family val="2"/>
      </rPr>
      <t xml:space="preserve">2565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กันยายน </t>
    </r>
    <r>
      <rPr>
        <b val="true"/>
        <sz val="15"/>
        <rFont val="TH SarabunPSK"/>
        <family val="2"/>
      </rPr>
      <t xml:space="preserve">2565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ปรับปรุงท่อประปาเพื่อลดน้ำสูญเสีย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บริษัท เวิลด์ เดสคอน จำกัด</t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.56-13(65)</t>
    </r>
  </si>
  <si>
    <t xml:space="preserve">พื้นที่สำนักงานประปาสาขามหาสวัสดิ์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5133)</t>
    </r>
  </si>
  <si>
    <t xml:space="preserve">สถานที่ คลองบางไกรนอก ถึง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TH SarabunPSK"/>
        <family val="2"/>
      </rPr>
      <t xml:space="preserve">2565</t>
    </r>
  </si>
  <si>
    <t xml:space="preserve">ท้ายโครงการหมู่บ้านเดอะซิตี้ ถนนนครอินทร์</t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5"/>
        <color rgb="FF000000"/>
        <rFont val="TH SarabunPSK"/>
        <family val="2"/>
      </rPr>
      <t xml:space="preserve">2565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กันยายน </t>
    </r>
    <r>
      <rPr>
        <b val="true"/>
        <sz val="15"/>
        <color rgb="FF000000"/>
        <rFont val="TH SarabunPSK"/>
        <family val="2"/>
      </rPr>
      <t xml:space="preserve">2565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วางท่อประปาปรับปรุงกำลังน้ำ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ไทยเจริญ คอนสตรัคชั่น </t>
    </r>
    <r>
      <rPr>
        <sz val="11"/>
        <color rgb="FF000000"/>
        <rFont val="TH SarabunPSK"/>
        <family val="2"/>
      </rPr>
      <t xml:space="preserve">(1971)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ป</t>
    </r>
    <r>
      <rPr>
        <sz val="11"/>
        <color rgb="FF000000"/>
        <rFont val="TH SarabunPSK"/>
        <family val="2"/>
      </rPr>
      <t xml:space="preserve">.21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07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t xml:space="preserve">จ้างก่อสร้างวางท่อประปาเอกชน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ยงสกุล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41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06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กุ๊ป กุ๊ป สุทธิ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45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06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ชลกร </t>
    </r>
    <r>
      <rPr>
        <sz val="11"/>
        <color rgb="FF000000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46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05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ุ๊ป กุ๊ป สุทธิ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47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10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บริษัท ภัทรสิน คอนสตรัคชั่น แอนด์ เซอร์วิส </t>
    </r>
    <r>
      <rPr>
        <sz val="11"/>
        <rFont val="TH SarabunPSK"/>
        <family val="2"/>
      </rPr>
      <t xml:space="preserve">(2547) </t>
    </r>
    <r>
      <rPr>
        <sz val="11"/>
        <rFont val="Arial"/>
        <family val="0"/>
        <charset val="222"/>
      </rPr>
      <t xml:space="preserve">จำกัด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6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14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t xml:space="preserve">จ้างก่อสร้างปรับปรุงท่อเพื่อลดน้ำสูญเสีย</t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เอ็กซ์พลัมบิ้ง</t>
    </r>
  </si>
  <si>
    <r>
      <rPr>
        <sz val="11"/>
        <color rgb="FF000000"/>
        <rFont val="Arial"/>
        <family val="0"/>
        <charset val="222"/>
      </rPr>
      <t xml:space="preserve">ป</t>
    </r>
    <r>
      <rPr>
        <sz val="11"/>
        <color rgb="FF000000"/>
        <rFont val="TH SarabunPSK"/>
        <family val="2"/>
      </rPr>
      <t xml:space="preserve">.56-18(65)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16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t xml:space="preserve">บริษัท เบฟเวอร์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40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18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51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29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7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ดิลกพัฒนา เอนจิเนียริ่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54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34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สสมสป</t>
    </r>
    <r>
      <rPr>
        <sz val="11"/>
        <color rgb="FF000000"/>
        <rFont val="TH SarabunPSK"/>
        <family val="2"/>
      </rPr>
      <t xml:space="preserve">.23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41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t xml:space="preserve">จ้างทำป้ายและสติกเกอร์</t>
  </si>
  <si>
    <r>
      <rPr>
        <sz val="11"/>
        <rFont val="Arial"/>
        <family val="0"/>
        <charset val="222"/>
      </rPr>
      <t xml:space="preserve">พี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พี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แอดเวอร์ไทซิ่ง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26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42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t xml:space="preserve">จ้างต่อเติมเคาน์เตอร์ให้บริการลูกค้า</t>
  </si>
  <si>
    <t xml:space="preserve">บริษัท ดนุศักดิ์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28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42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t xml:space="preserve">บริษัท พงษดา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58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42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8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47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ชลกร </t>
    </r>
    <r>
      <rPr>
        <sz val="11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43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47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t xml:space="preserve">บริษัท บุญพิศลย์การช่าง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48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46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t xml:space="preserve">จ้างสำรวจหาจุดรั่วในระบบจ่ายน้ำ</t>
  </si>
  <si>
    <t xml:space="preserve">บริษัท ไฮโดร เอ็นจิเนียริ่ง จำกัด</t>
  </si>
  <si>
    <t xml:space="preserve">478.869.94</t>
  </si>
  <si>
    <r>
      <rPr>
        <sz val="11"/>
        <color rgb="FF000000"/>
        <rFont val="Arial"/>
        <family val="0"/>
        <charset val="222"/>
      </rPr>
      <t xml:space="preserve">สร</t>
    </r>
    <r>
      <rPr>
        <sz val="11"/>
        <color rgb="FF000000"/>
        <rFont val="TH SarabunPSK"/>
        <family val="2"/>
      </rPr>
      <t xml:space="preserve">.56-05(65)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45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บริษัท พี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พี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ท่อบริการ จำกัด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53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49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0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t xml:space="preserve">จ้างปรับปรุงถอดเปลี่ยนมาตรวัดน้ำครบวาระ</t>
  </si>
  <si>
    <t xml:space="preserve">บริษัท เจ อาร์ ซัคเซส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ปว</t>
    </r>
    <r>
      <rPr>
        <sz val="11"/>
        <color rgb="FF000000"/>
        <rFont val="TH SarabunPSK"/>
        <family val="2"/>
      </rPr>
      <t xml:space="preserve">.56-02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548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0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5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สุริยภัณฑ์ การช่าง</t>
    </r>
  </si>
  <si>
    <r>
      <rPr>
        <sz val="12.5"/>
        <rFont val="Arial"/>
        <family val="0"/>
        <charset val="222"/>
      </rPr>
      <t xml:space="preserve">สัญญาเลขที่ ป</t>
    </r>
    <r>
      <rPr>
        <sz val="12.5"/>
        <rFont val="TH SarabunPSK"/>
        <family val="2"/>
      </rPr>
      <t xml:space="preserve">.56-24(65)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ิศรุตรุ่งเรือง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5516)</t>
    </r>
  </si>
  <si>
    <t xml:space="preserve">บริษัท ไทคูนวณิชย์ จำกัด</t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31 </t>
    </r>
    <r>
      <rPr>
        <sz val="12.5"/>
        <rFont val="Arial"/>
        <family val="0"/>
        <charset val="222"/>
      </rPr>
      <t xml:space="preserve">สิงหาคม </t>
    </r>
    <r>
      <rPr>
        <sz val="12.5"/>
        <rFont val="TH SarabunPSK"/>
        <family val="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sz val="12.5"/>
      <name val="TH SarabunPSK"/>
      <family val="2"/>
    </font>
    <font>
      <sz val="12.5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4" activeCellId="0" sqref="B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5885321</v>
      </c>
      <c r="D10" s="30" t="n">
        <v>5885218</v>
      </c>
      <c r="E10" s="31" t="s">
        <v>24</v>
      </c>
      <c r="F10" s="32" t="s">
        <v>25</v>
      </c>
      <c r="G10" s="33" t="n">
        <v>4780000</v>
      </c>
      <c r="H10" s="32" t="str">
        <f aca="false">F10</f>
        <v>บริษัท เวิลด์ เดสคอน จำกัด</v>
      </c>
      <c r="I10" s="33" t="n">
        <v>4779905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/>
      <c r="G11" s="40"/>
      <c r="H11" s="32"/>
      <c r="I11" s="40"/>
      <c r="J11" s="41"/>
      <c r="K11" s="41"/>
      <c r="L11" s="36"/>
      <c r="M11" s="38" t="s">
        <v>30</v>
      </c>
    </row>
    <row r="12" customFormat="false" ht="17.25" hidden="false" customHeight="false" outlineLevel="0" collapsed="false">
      <c r="A12" s="38"/>
      <c r="B12" s="39" t="s">
        <v>31</v>
      </c>
      <c r="C12" s="30"/>
      <c r="D12" s="30"/>
      <c r="E12" s="31"/>
      <c r="F12" s="32"/>
      <c r="G12" s="40"/>
      <c r="H12" s="38"/>
      <c r="I12" s="41"/>
      <c r="J12" s="41"/>
      <c r="K12" s="41"/>
      <c r="L12" s="36"/>
      <c r="M12" s="42" t="s">
        <v>32</v>
      </c>
    </row>
    <row r="13" customFormat="false" ht="17.25" hidden="false" customHeight="false" outlineLevel="0" collapsed="false">
      <c r="A13" s="38"/>
      <c r="B13" s="39" t="s">
        <v>33</v>
      </c>
      <c r="C13" s="30"/>
      <c r="D13" s="30"/>
      <c r="E13" s="31"/>
      <c r="F13" s="32"/>
      <c r="G13" s="43"/>
      <c r="H13" s="38"/>
      <c r="I13" s="41"/>
      <c r="J13" s="41"/>
      <c r="K13" s="41"/>
      <c r="L13" s="36"/>
      <c r="M13" s="38"/>
    </row>
    <row r="14" customFormat="false" ht="17.25" hidden="false" customHeight="false" outlineLevel="0" collapsed="false">
      <c r="A14" s="44"/>
      <c r="B14" s="45"/>
      <c r="C14" s="30"/>
      <c r="D14" s="30"/>
      <c r="E14" s="31"/>
      <c r="F14" s="46"/>
      <c r="G14" s="47"/>
      <c r="H14" s="44"/>
      <c r="I14" s="48"/>
      <c r="J14" s="48"/>
      <c r="K14" s="48"/>
      <c r="L14" s="36"/>
      <c r="M14" s="49"/>
    </row>
  </sheetData>
  <mergeCells count="16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4"/>
    <mergeCell ref="D10:D14"/>
    <mergeCell ref="E10:E14"/>
    <mergeCell ref="L10:L14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pane xSplit="7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25.13"/>
    <col collapsed="false" customWidth="true" hidden="false" outlineLevel="0" max="3" min="3" style="50" width="11.13"/>
    <col collapsed="false" customWidth="true" hidden="false" outlineLevel="0" max="4" min="4" style="51" width="11.42"/>
    <col collapsed="false" customWidth="true" hidden="false" outlineLevel="0" max="5" min="5" style="50" width="10.71"/>
    <col collapsed="false" customWidth="true" hidden="false" outlineLevel="0" max="6" min="6" style="51" width="20.56"/>
    <col collapsed="false" customWidth="true" hidden="false" outlineLevel="0" max="7" min="7" style="51" width="10.41"/>
    <col collapsed="false" customWidth="true" hidden="false" outlineLevel="0" max="8" min="8" style="50" width="20.85"/>
    <col collapsed="false" customWidth="true" hidden="false" outlineLevel="0" max="9" min="9" style="50" width="10.28"/>
    <col collapsed="false" customWidth="true" hidden="true" outlineLevel="0" max="10" min="10" style="50" width="6.56"/>
    <col collapsed="false" customWidth="true" hidden="true" outlineLevel="0" max="11" min="11" style="50" width="8.14"/>
    <col collapsed="false" customWidth="true" hidden="false" outlineLevel="0" max="12" min="12" style="50" width="10.41"/>
    <col collapsed="false" customWidth="true" hidden="false" outlineLevel="0" max="13" min="13" style="50" width="29.56"/>
  </cols>
  <sheetData>
    <row r="1" s="6" customFormat="true" ht="18" hidden="false" customHeight="true" outlineLevel="0" collapsed="false">
      <c r="A1" s="52"/>
      <c r="B1" s="53"/>
      <c r="C1" s="52"/>
      <c r="D1" s="52"/>
      <c r="E1" s="53"/>
      <c r="F1" s="52"/>
      <c r="G1" s="54"/>
      <c r="H1" s="52"/>
      <c r="I1" s="55"/>
      <c r="J1" s="55"/>
      <c r="K1" s="55"/>
      <c r="L1" s="55"/>
      <c r="M1" s="56" t="s">
        <v>34</v>
      </c>
    </row>
    <row r="2" s="5" customFormat="true" ht="22.5" hidden="false" customHeight="true" outlineLevel="0" collapsed="false">
      <c r="A2" s="57" t="s">
        <v>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" customFormat="true" ht="22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" customFormat="true" ht="22.5" hidden="false" customHeight="true" outlineLevel="0" collapsed="false">
      <c r="A4" s="57" t="s">
        <v>3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5" customFormat="tru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5" customFormat="true" ht="16.5" hidden="false" customHeight="true" outlineLevel="0" collapsed="false">
      <c r="A6" s="59" t="s">
        <v>37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6" customFormat="true" ht="6.75" hidden="false" customHeight="true" outlineLevel="0" collapsed="false">
      <c r="A7" s="60"/>
      <c r="B7" s="61"/>
      <c r="C7" s="60"/>
      <c r="D7" s="60"/>
      <c r="E7" s="61"/>
      <c r="F7" s="60"/>
      <c r="G7" s="62"/>
      <c r="H7" s="60"/>
      <c r="I7" s="63"/>
      <c r="J7" s="63"/>
      <c r="K7" s="63"/>
      <c r="L7" s="63"/>
      <c r="M7" s="61"/>
    </row>
    <row r="8" s="6" customFormat="true" ht="19.5" hidden="false" customHeight="true" outlineLevel="0" collapsed="false">
      <c r="A8" s="64" t="s">
        <v>5</v>
      </c>
      <c r="B8" s="65" t="s">
        <v>38</v>
      </c>
      <c r="C8" s="66" t="s">
        <v>7</v>
      </c>
      <c r="D8" s="64" t="s">
        <v>39</v>
      </c>
      <c r="E8" s="65" t="s">
        <v>40</v>
      </c>
      <c r="F8" s="65" t="s">
        <v>10</v>
      </c>
      <c r="G8" s="65"/>
      <c r="H8" s="65" t="s">
        <v>11</v>
      </c>
      <c r="I8" s="65"/>
      <c r="J8" s="65" t="s">
        <v>41</v>
      </c>
      <c r="K8" s="65"/>
      <c r="L8" s="64" t="s">
        <v>13</v>
      </c>
      <c r="M8" s="66" t="s">
        <v>14</v>
      </c>
    </row>
    <row r="9" s="6" customFormat="true" ht="33.75" hidden="false" customHeight="true" outlineLevel="0" collapsed="false">
      <c r="A9" s="64"/>
      <c r="B9" s="65"/>
      <c r="C9" s="67" t="s">
        <v>15</v>
      </c>
      <c r="D9" s="64"/>
      <c r="E9" s="65"/>
      <c r="F9" s="65" t="s">
        <v>16</v>
      </c>
      <c r="G9" s="68" t="s">
        <v>42</v>
      </c>
      <c r="H9" s="65" t="s">
        <v>18</v>
      </c>
      <c r="I9" s="68" t="s">
        <v>43</v>
      </c>
      <c r="J9" s="69" t="s">
        <v>20</v>
      </c>
      <c r="K9" s="69" t="s">
        <v>21</v>
      </c>
      <c r="L9" s="64"/>
      <c r="M9" s="67" t="s">
        <v>22</v>
      </c>
    </row>
    <row r="10" s="79" customFormat="true" ht="30" hidden="false" customHeight="false" outlineLevel="0" collapsed="false">
      <c r="A10" s="70" t="n">
        <v>1</v>
      </c>
      <c r="B10" s="71" t="s">
        <v>44</v>
      </c>
      <c r="C10" s="72" t="n">
        <v>280768</v>
      </c>
      <c r="D10" s="73" t="n">
        <v>280668</v>
      </c>
      <c r="E10" s="74" t="s">
        <v>37</v>
      </c>
      <c r="F10" s="75" t="s">
        <v>45</v>
      </c>
      <c r="G10" s="73" t="n">
        <v>272036</v>
      </c>
      <c r="H10" s="70" t="str">
        <f aca="false">F10</f>
        <v>หจก. ไทยเจริญ คอนสตรัคชั่น (1971)</v>
      </c>
      <c r="I10" s="76" t="n">
        <f aca="false">G10</f>
        <v>272036</v>
      </c>
      <c r="J10" s="77" t="s">
        <v>26</v>
      </c>
      <c r="K10" s="76"/>
      <c r="L10" s="74" t="s">
        <v>46</v>
      </c>
      <c r="M10" s="78" t="s">
        <v>47</v>
      </c>
    </row>
    <row r="11" s="79" customFormat="true" ht="30" hidden="false" customHeight="false" outlineLevel="0" collapsed="false">
      <c r="A11" s="70" t="n">
        <v>2</v>
      </c>
      <c r="B11" s="71" t="s">
        <v>48</v>
      </c>
      <c r="C11" s="72" t="n">
        <v>257870</v>
      </c>
      <c r="D11" s="73" t="n">
        <v>257655</v>
      </c>
      <c r="E11" s="74" t="s">
        <v>37</v>
      </c>
      <c r="F11" s="75" t="s">
        <v>49</v>
      </c>
      <c r="G11" s="73" t="n">
        <v>249972</v>
      </c>
      <c r="H11" s="70" t="str">
        <f aca="false">F11</f>
        <v>หจก. ยงสกุล</v>
      </c>
      <c r="I11" s="76" t="n">
        <f aca="false">G11</f>
        <v>249972</v>
      </c>
      <c r="J11" s="77" t="s">
        <v>26</v>
      </c>
      <c r="K11" s="76"/>
      <c r="L11" s="74" t="s">
        <v>46</v>
      </c>
      <c r="M11" s="78" t="s">
        <v>50</v>
      </c>
    </row>
    <row r="12" s="84" customFormat="true" ht="30" hidden="false" customHeight="false" outlineLevel="0" collapsed="false">
      <c r="A12" s="70" t="n">
        <v>3</v>
      </c>
      <c r="B12" s="71" t="s">
        <v>48</v>
      </c>
      <c r="C12" s="80" t="n">
        <v>443729</v>
      </c>
      <c r="D12" s="81" t="n">
        <v>443649</v>
      </c>
      <c r="E12" s="74" t="s">
        <v>37</v>
      </c>
      <c r="F12" s="82" t="s">
        <v>51</v>
      </c>
      <c r="G12" s="81" t="n">
        <v>430683</v>
      </c>
      <c r="H12" s="83" t="str">
        <f aca="false">F12</f>
        <v>หจก. กุ๊ป กุ๊ป สุทธิ</v>
      </c>
      <c r="I12" s="76" t="n">
        <f aca="false">G12</f>
        <v>430683</v>
      </c>
      <c r="J12" s="77" t="s">
        <v>26</v>
      </c>
      <c r="K12" s="76"/>
      <c r="L12" s="74" t="s">
        <v>46</v>
      </c>
      <c r="M12" s="78" t="s">
        <v>52</v>
      </c>
    </row>
    <row r="13" s="84" customFormat="true" ht="32.25" hidden="false" customHeight="true" outlineLevel="0" collapsed="false">
      <c r="A13" s="70" t="n">
        <v>4</v>
      </c>
      <c r="B13" s="85" t="s">
        <v>48</v>
      </c>
      <c r="C13" s="86" t="n">
        <v>161463</v>
      </c>
      <c r="D13" s="87" t="n">
        <v>161373</v>
      </c>
      <c r="E13" s="74" t="s">
        <v>37</v>
      </c>
      <c r="F13" s="88" t="s">
        <v>53</v>
      </c>
      <c r="G13" s="87" t="n">
        <v>156618</v>
      </c>
      <c r="H13" s="70" t="str">
        <f aca="false">F13</f>
        <v>หจก. ชลกร 67</v>
      </c>
      <c r="I13" s="76" t="n">
        <f aca="false">G13</f>
        <v>156618</v>
      </c>
      <c r="J13" s="77" t="s">
        <v>26</v>
      </c>
      <c r="K13" s="76"/>
      <c r="L13" s="74" t="s">
        <v>46</v>
      </c>
      <c r="M13" s="78" t="s">
        <v>54</v>
      </c>
    </row>
    <row r="14" customFormat="false" ht="31.5" hidden="false" customHeight="true" outlineLevel="0" collapsed="false">
      <c r="A14" s="70" t="n">
        <v>5</v>
      </c>
      <c r="B14" s="85" t="s">
        <v>48</v>
      </c>
      <c r="C14" s="89" t="n">
        <v>491130</v>
      </c>
      <c r="D14" s="90" t="n">
        <v>491088</v>
      </c>
      <c r="E14" s="74" t="s">
        <v>37</v>
      </c>
      <c r="F14" s="88" t="s">
        <v>55</v>
      </c>
      <c r="G14" s="91" t="n">
        <v>476631</v>
      </c>
      <c r="H14" s="83" t="str">
        <f aca="false">F14</f>
        <v>หจก. กุ๊ป กุ๊ป สุทธิ</v>
      </c>
      <c r="I14" s="76" t="n">
        <f aca="false">G14</f>
        <v>476631</v>
      </c>
      <c r="J14" s="77" t="s">
        <v>26</v>
      </c>
      <c r="K14" s="76"/>
      <c r="L14" s="74" t="s">
        <v>46</v>
      </c>
      <c r="M14" s="78" t="s">
        <v>56</v>
      </c>
    </row>
    <row r="15" s="95" customFormat="true" ht="32.25" hidden="false" customHeight="true" outlineLevel="0" collapsed="false">
      <c r="A15" s="92" t="n">
        <v>6</v>
      </c>
      <c r="B15" s="85" t="s">
        <v>48</v>
      </c>
      <c r="C15" s="93" t="n">
        <v>273920</v>
      </c>
      <c r="D15" s="86" t="n">
        <v>273844</v>
      </c>
      <c r="E15" s="74" t="s">
        <v>37</v>
      </c>
      <c r="F15" s="94" t="s">
        <v>57</v>
      </c>
      <c r="G15" s="86" t="n">
        <v>265706</v>
      </c>
      <c r="H15" s="70" t="str">
        <f aca="false">F15</f>
        <v>บริษัท ภัทรสิน คอนสตรัคชั่น แอนด์ เซอร์วิส (2547) จำกัด</v>
      </c>
      <c r="I15" s="76" t="n">
        <f aca="false">G15</f>
        <v>265706</v>
      </c>
      <c r="J15" s="77" t="s">
        <v>26</v>
      </c>
      <c r="K15" s="76"/>
      <c r="L15" s="74" t="s">
        <v>46</v>
      </c>
      <c r="M15" s="78" t="s">
        <v>58</v>
      </c>
    </row>
    <row r="16" s="95" customFormat="true" ht="32.25" hidden="false" customHeight="true" outlineLevel="0" collapsed="false">
      <c r="A16" s="92" t="n">
        <v>7</v>
      </c>
      <c r="B16" s="85" t="s">
        <v>59</v>
      </c>
      <c r="C16" s="93" t="n">
        <v>424362</v>
      </c>
      <c r="D16" s="86" t="n">
        <v>422499</v>
      </c>
      <c r="E16" s="74" t="s">
        <v>37</v>
      </c>
      <c r="F16" s="94" t="s">
        <v>60</v>
      </c>
      <c r="G16" s="86" t="n">
        <v>409885</v>
      </c>
      <c r="H16" s="70" t="str">
        <f aca="false">F16</f>
        <v>หจก. เอ็กซ์พลัมบิ้ง</v>
      </c>
      <c r="I16" s="76" t="n">
        <f aca="false">G16</f>
        <v>409885</v>
      </c>
      <c r="J16" s="77" t="s">
        <v>26</v>
      </c>
      <c r="K16" s="76"/>
      <c r="L16" s="74" t="s">
        <v>46</v>
      </c>
      <c r="M16" s="78" t="s">
        <v>61</v>
      </c>
    </row>
    <row r="17" s="95" customFormat="true" ht="32.25" hidden="false" customHeight="true" outlineLevel="0" collapsed="false">
      <c r="A17" s="92" t="n">
        <v>8</v>
      </c>
      <c r="B17" s="85" t="s">
        <v>48</v>
      </c>
      <c r="C17" s="93" t="n">
        <v>190781</v>
      </c>
      <c r="D17" s="86" t="n">
        <v>190724</v>
      </c>
      <c r="E17" s="74" t="s">
        <v>37</v>
      </c>
      <c r="F17" s="94" t="s">
        <v>62</v>
      </c>
      <c r="G17" s="86" t="n">
        <v>185194</v>
      </c>
      <c r="H17" s="70" t="str">
        <f aca="false">F17</f>
        <v>บริษัท เบฟเวอร์ จำกัด</v>
      </c>
      <c r="I17" s="76" t="n">
        <f aca="false">G17</f>
        <v>185194</v>
      </c>
      <c r="J17" s="77" t="s">
        <v>26</v>
      </c>
      <c r="K17" s="76"/>
      <c r="L17" s="74" t="s">
        <v>46</v>
      </c>
      <c r="M17" s="78" t="s">
        <v>63</v>
      </c>
    </row>
    <row r="18" s="95" customFormat="true" ht="32.25" hidden="false" customHeight="true" outlineLevel="0" collapsed="false">
      <c r="A18" s="92" t="n">
        <v>9</v>
      </c>
      <c r="B18" s="85" t="s">
        <v>48</v>
      </c>
      <c r="C18" s="93" t="n">
        <v>434848</v>
      </c>
      <c r="D18" s="86" t="n">
        <v>434800</v>
      </c>
      <c r="E18" s="74" t="s">
        <v>37</v>
      </c>
      <c r="F18" s="94" t="s">
        <v>57</v>
      </c>
      <c r="G18" s="86" t="n">
        <v>421786</v>
      </c>
      <c r="H18" s="70" t="str">
        <f aca="false">F18</f>
        <v>บริษัท ภัทรสิน คอนสตรัคชั่น แอนด์ เซอร์วิส (2547) จำกัด</v>
      </c>
      <c r="I18" s="76" t="n">
        <f aca="false">G18</f>
        <v>421786</v>
      </c>
      <c r="J18" s="77" t="s">
        <v>26</v>
      </c>
      <c r="K18" s="76"/>
      <c r="L18" s="74" t="s">
        <v>46</v>
      </c>
      <c r="M18" s="78" t="s">
        <v>64</v>
      </c>
    </row>
    <row r="19" s="95" customFormat="true" ht="32.25" hidden="false" customHeight="true" outlineLevel="0" collapsed="false">
      <c r="A19" s="92" t="n">
        <v>10</v>
      </c>
      <c r="B19" s="85" t="s">
        <v>48</v>
      </c>
      <c r="C19" s="93" t="n">
        <v>248454</v>
      </c>
      <c r="D19" s="86" t="n">
        <v>248414</v>
      </c>
      <c r="E19" s="74" t="s">
        <v>37</v>
      </c>
      <c r="F19" s="94" t="s">
        <v>65</v>
      </c>
      <c r="G19" s="86" t="n">
        <v>241087</v>
      </c>
      <c r="H19" s="70" t="str">
        <f aca="false">F19</f>
        <v>หจก. ดิลกพัฒนา เอนจิเนียริ่ง</v>
      </c>
      <c r="I19" s="76" t="n">
        <f aca="false">G19</f>
        <v>241087</v>
      </c>
      <c r="J19" s="77" t="s">
        <v>26</v>
      </c>
      <c r="K19" s="76"/>
      <c r="L19" s="74" t="s">
        <v>46</v>
      </c>
      <c r="M19" s="78" t="s">
        <v>66</v>
      </c>
    </row>
    <row r="20" s="95" customFormat="true" ht="32.25" hidden="false" customHeight="true" outlineLevel="0" collapsed="false">
      <c r="A20" s="92" t="n">
        <v>11</v>
      </c>
      <c r="B20" s="85" t="s">
        <v>44</v>
      </c>
      <c r="C20" s="93" t="n">
        <v>332984</v>
      </c>
      <c r="D20" s="86" t="n">
        <v>332953</v>
      </c>
      <c r="E20" s="74" t="s">
        <v>37</v>
      </c>
      <c r="F20" s="94" t="s">
        <v>67</v>
      </c>
      <c r="G20" s="86" t="n">
        <v>323108</v>
      </c>
      <c r="H20" s="70" t="str">
        <f aca="false">F20</f>
        <v>หจก. สุริยภัณฑ์ การช่าง</v>
      </c>
      <c r="I20" s="76" t="n">
        <f aca="false">G20</f>
        <v>323108</v>
      </c>
      <c r="J20" s="77" t="s">
        <v>26</v>
      </c>
      <c r="K20" s="76"/>
      <c r="L20" s="74" t="s">
        <v>46</v>
      </c>
      <c r="M20" s="78" t="s">
        <v>68</v>
      </c>
    </row>
    <row r="21" s="95" customFormat="true" ht="32.25" hidden="false" customHeight="true" outlineLevel="0" collapsed="false">
      <c r="A21" s="92" t="n">
        <v>12</v>
      </c>
      <c r="B21" s="85" t="s">
        <v>69</v>
      </c>
      <c r="C21" s="93" t="n">
        <v>44600</v>
      </c>
      <c r="D21" s="86" t="n">
        <v>44600</v>
      </c>
      <c r="E21" s="74" t="s">
        <v>37</v>
      </c>
      <c r="F21" s="94" t="s">
        <v>70</v>
      </c>
      <c r="G21" s="86" t="n">
        <v>44600</v>
      </c>
      <c r="H21" s="70" t="str">
        <f aca="false">F21</f>
        <v>พี.พี. แอดเวอร์ไทซิ่ง</v>
      </c>
      <c r="I21" s="76" t="n">
        <f aca="false">G21</f>
        <v>44600</v>
      </c>
      <c r="J21" s="77" t="s">
        <v>26</v>
      </c>
      <c r="K21" s="76"/>
      <c r="L21" s="74" t="s">
        <v>46</v>
      </c>
      <c r="M21" s="78" t="s">
        <v>71</v>
      </c>
    </row>
    <row r="22" s="95" customFormat="true" ht="32.25" hidden="false" customHeight="true" outlineLevel="0" collapsed="false">
      <c r="A22" s="92" t="n">
        <v>13</v>
      </c>
      <c r="B22" s="85" t="s">
        <v>72</v>
      </c>
      <c r="C22" s="93" t="n">
        <v>26964</v>
      </c>
      <c r="D22" s="86" t="n">
        <v>26964</v>
      </c>
      <c r="E22" s="74" t="s">
        <v>37</v>
      </c>
      <c r="F22" s="94" t="s">
        <v>73</v>
      </c>
      <c r="G22" s="86" t="n">
        <v>26964</v>
      </c>
      <c r="H22" s="70" t="str">
        <f aca="false">F22</f>
        <v>บริษัท ดนุศักดิ์ จำกัด</v>
      </c>
      <c r="I22" s="76" t="n">
        <f aca="false">G22</f>
        <v>26964</v>
      </c>
      <c r="J22" s="77" t="s">
        <v>26</v>
      </c>
      <c r="K22" s="76"/>
      <c r="L22" s="74" t="s">
        <v>46</v>
      </c>
      <c r="M22" s="78" t="s">
        <v>74</v>
      </c>
    </row>
    <row r="23" s="95" customFormat="true" ht="32.25" hidden="false" customHeight="true" outlineLevel="0" collapsed="false">
      <c r="A23" s="92" t="n">
        <v>14</v>
      </c>
      <c r="B23" s="85" t="s">
        <v>48</v>
      </c>
      <c r="C23" s="93" t="n">
        <v>329988</v>
      </c>
      <c r="D23" s="86" t="n">
        <v>329928</v>
      </c>
      <c r="E23" s="74" t="s">
        <v>37</v>
      </c>
      <c r="F23" s="94" t="s">
        <v>75</v>
      </c>
      <c r="G23" s="86" t="n">
        <v>319184</v>
      </c>
      <c r="H23" s="70" t="str">
        <f aca="false">F23</f>
        <v>บริษัท พงษดา จำกัด</v>
      </c>
      <c r="I23" s="76" t="n">
        <f aca="false">G23</f>
        <v>319184</v>
      </c>
      <c r="J23" s="77" t="s">
        <v>26</v>
      </c>
      <c r="K23" s="76"/>
      <c r="L23" s="74" t="s">
        <v>46</v>
      </c>
      <c r="M23" s="78" t="s">
        <v>76</v>
      </c>
    </row>
    <row r="24" s="95" customFormat="true" ht="32.25" hidden="false" customHeight="true" outlineLevel="0" collapsed="false">
      <c r="A24" s="92" t="n">
        <v>15</v>
      </c>
      <c r="B24" s="85" t="s">
        <v>48</v>
      </c>
      <c r="C24" s="93" t="n">
        <v>139207</v>
      </c>
      <c r="D24" s="86" t="n">
        <v>139196</v>
      </c>
      <c r="E24" s="74" t="s">
        <v>37</v>
      </c>
      <c r="F24" s="94" t="s">
        <v>51</v>
      </c>
      <c r="G24" s="86" t="n">
        <v>135387</v>
      </c>
      <c r="H24" s="70" t="str">
        <f aca="false">F24</f>
        <v>หจก. กุ๊ป กุ๊ป สุทธิ</v>
      </c>
      <c r="I24" s="76" t="n">
        <f aca="false">G24</f>
        <v>135387</v>
      </c>
      <c r="J24" s="77" t="s">
        <v>26</v>
      </c>
      <c r="K24" s="76"/>
      <c r="L24" s="74" t="s">
        <v>46</v>
      </c>
      <c r="M24" s="78" t="s">
        <v>77</v>
      </c>
    </row>
    <row r="25" s="95" customFormat="true" ht="32.25" hidden="false" customHeight="true" outlineLevel="0" collapsed="false">
      <c r="A25" s="92" t="n">
        <v>16</v>
      </c>
      <c r="B25" s="85" t="s">
        <v>48</v>
      </c>
      <c r="C25" s="93" t="n">
        <v>210683</v>
      </c>
      <c r="D25" s="86" t="n">
        <v>210649</v>
      </c>
      <c r="E25" s="74" t="s">
        <v>37</v>
      </c>
      <c r="F25" s="94" t="s">
        <v>78</v>
      </c>
      <c r="G25" s="86" t="n">
        <v>204850</v>
      </c>
      <c r="H25" s="70" t="str">
        <f aca="false">F25</f>
        <v>หจก. ชลกร 67</v>
      </c>
      <c r="I25" s="76" t="n">
        <f aca="false">G25</f>
        <v>204850</v>
      </c>
      <c r="J25" s="77" t="s">
        <v>26</v>
      </c>
      <c r="K25" s="76"/>
      <c r="L25" s="74" t="s">
        <v>46</v>
      </c>
      <c r="M25" s="78" t="s">
        <v>79</v>
      </c>
    </row>
    <row r="26" s="95" customFormat="true" ht="32.25" hidden="false" customHeight="true" outlineLevel="0" collapsed="false">
      <c r="A26" s="92" t="n">
        <v>17</v>
      </c>
      <c r="B26" s="85" t="s">
        <v>48</v>
      </c>
      <c r="C26" s="93" t="n">
        <v>398682</v>
      </c>
      <c r="D26" s="86" t="n">
        <v>398671</v>
      </c>
      <c r="E26" s="74" t="s">
        <v>37</v>
      </c>
      <c r="F26" s="94" t="s">
        <v>80</v>
      </c>
      <c r="G26" s="86" t="n">
        <v>386645</v>
      </c>
      <c r="H26" s="70" t="str">
        <f aca="false">F26</f>
        <v>บริษัท บุญพิศลย์การช่าง จำกัด</v>
      </c>
      <c r="I26" s="76" t="n">
        <f aca="false">G26</f>
        <v>386645</v>
      </c>
      <c r="J26" s="77" t="s">
        <v>26</v>
      </c>
      <c r="K26" s="76"/>
      <c r="L26" s="74" t="s">
        <v>46</v>
      </c>
      <c r="M26" s="78" t="s">
        <v>81</v>
      </c>
    </row>
    <row r="27" s="95" customFormat="true" ht="32.25" hidden="false" customHeight="true" outlineLevel="0" collapsed="false">
      <c r="A27" s="92" t="n">
        <v>18</v>
      </c>
      <c r="B27" s="85" t="s">
        <v>82</v>
      </c>
      <c r="C27" s="93" t="n">
        <v>499690</v>
      </c>
      <c r="D27" s="93" t="n">
        <v>494296.13</v>
      </c>
      <c r="E27" s="74" t="s">
        <v>37</v>
      </c>
      <c r="F27" s="94" t="s">
        <v>83</v>
      </c>
      <c r="G27" s="86" t="s">
        <v>84</v>
      </c>
      <c r="H27" s="70" t="str">
        <f aca="false">F27</f>
        <v>บริษัท ไฮโดร เอ็นจิเนียริ่ง จำกัด</v>
      </c>
      <c r="I27" s="76" t="str">
        <f aca="false">G27</f>
        <v>478.869.94</v>
      </c>
      <c r="J27" s="77" t="s">
        <v>26</v>
      </c>
      <c r="K27" s="76"/>
      <c r="L27" s="74" t="s">
        <v>46</v>
      </c>
      <c r="M27" s="78" t="s">
        <v>85</v>
      </c>
    </row>
    <row r="28" s="95" customFormat="true" ht="32.25" hidden="false" customHeight="true" outlineLevel="0" collapsed="false">
      <c r="A28" s="92" t="n">
        <v>19</v>
      </c>
      <c r="B28" s="85" t="s">
        <v>48</v>
      </c>
      <c r="C28" s="93" t="n">
        <v>295641</v>
      </c>
      <c r="D28" s="86" t="n">
        <v>295629</v>
      </c>
      <c r="E28" s="74" t="s">
        <v>37</v>
      </c>
      <c r="F28" s="94" t="s">
        <v>86</v>
      </c>
      <c r="G28" s="86" t="n">
        <v>286971</v>
      </c>
      <c r="H28" s="70" t="str">
        <f aca="false">F28</f>
        <v>บริษัท พี.พี. ท่อบริการ จำกัด</v>
      </c>
      <c r="I28" s="76" t="n">
        <f aca="false">G28</f>
        <v>286971</v>
      </c>
      <c r="J28" s="77" t="s">
        <v>26</v>
      </c>
      <c r="K28" s="76"/>
      <c r="L28" s="74" t="s">
        <v>46</v>
      </c>
      <c r="M28" s="78" t="s">
        <v>87</v>
      </c>
    </row>
    <row r="29" s="95" customFormat="true" ht="32.25" hidden="false" customHeight="true" outlineLevel="0" collapsed="false">
      <c r="A29" s="92" t="n">
        <v>20</v>
      </c>
      <c r="B29" s="85" t="s">
        <v>88</v>
      </c>
      <c r="C29" s="93" t="n">
        <v>493948.38</v>
      </c>
      <c r="D29" s="93" t="n">
        <v>493948.38</v>
      </c>
      <c r="E29" s="74" t="s">
        <v>37</v>
      </c>
      <c r="F29" s="94" t="s">
        <v>89</v>
      </c>
      <c r="G29" s="86" t="n">
        <v>477985.05</v>
      </c>
      <c r="H29" s="70" t="str">
        <f aca="false">F29</f>
        <v>บริษัท เจ อาร์ ซัคเซส จำกัด</v>
      </c>
      <c r="I29" s="76" t="n">
        <f aca="false">G29</f>
        <v>477985.05</v>
      </c>
      <c r="J29" s="77" t="s">
        <v>26</v>
      </c>
      <c r="K29" s="76"/>
      <c r="L29" s="74" t="s">
        <v>46</v>
      </c>
      <c r="M29" s="78" t="s">
        <v>90</v>
      </c>
    </row>
    <row r="30" customFormat="false" ht="15.75" hidden="false" customHeight="false" outlineLevel="0" collapsed="false">
      <c r="A30" s="96"/>
      <c r="B30" s="97"/>
      <c r="C30" s="98"/>
      <c r="D30" s="98"/>
      <c r="E30" s="99"/>
      <c r="F30" s="100"/>
      <c r="G30" s="101"/>
      <c r="H30" s="100"/>
      <c r="I30" s="102" t="n">
        <f aca="false">SUM(I1:I29)</f>
        <v>5315292.05</v>
      </c>
      <c r="J30" s="103"/>
      <c r="K30" s="103"/>
      <c r="L30" s="99"/>
    </row>
    <row r="31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4"/>
      <c r="C1" s="7"/>
      <c r="D1" s="7"/>
      <c r="E1" s="104"/>
      <c r="F1" s="8"/>
      <c r="G1" s="9"/>
      <c r="H1" s="7"/>
      <c r="I1" s="10"/>
      <c r="J1" s="10"/>
      <c r="K1" s="10"/>
      <c r="L1" s="10"/>
      <c r="M1" s="105" t="s">
        <v>91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9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6" t="s">
        <v>93</v>
      </c>
      <c r="K8" s="106"/>
      <c r="L8" s="22" t="s">
        <v>13</v>
      </c>
      <c r="M8" s="22" t="s">
        <v>94</v>
      </c>
    </row>
    <row r="9" customFormat="false" ht="34.5" hidden="false" customHeight="false" outlineLevel="0" collapsed="false">
      <c r="A9" s="22"/>
      <c r="B9" s="23"/>
      <c r="C9" s="25" t="s">
        <v>15</v>
      </c>
      <c r="D9" s="23"/>
      <c r="E9" s="23"/>
      <c r="F9" s="22" t="s">
        <v>16</v>
      </c>
      <c r="G9" s="27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2"/>
      <c r="M9" s="22"/>
    </row>
    <row r="10" customFormat="false" ht="17.25" hidden="false" customHeight="false" outlineLevel="0" collapsed="false">
      <c r="A10" s="107" t="n">
        <v>1</v>
      </c>
      <c r="B10" s="108" t="s">
        <v>59</v>
      </c>
      <c r="C10" s="109" t="n">
        <v>1536092</v>
      </c>
      <c r="D10" s="109" t="n">
        <v>1535920</v>
      </c>
      <c r="E10" s="110" t="s">
        <v>92</v>
      </c>
      <c r="F10" s="111" t="s">
        <v>95</v>
      </c>
      <c r="G10" s="112" t="n">
        <v>1481313</v>
      </c>
      <c r="H10" s="113" t="str">
        <f aca="false">F10</f>
        <v>หจก. สุริยภัณฑ์ การช่าง</v>
      </c>
      <c r="I10" s="109" t="n">
        <v>1481313</v>
      </c>
      <c r="J10" s="114" t="s">
        <v>26</v>
      </c>
      <c r="K10" s="109"/>
      <c r="L10" s="115" t="s">
        <v>27</v>
      </c>
      <c r="M10" s="110" t="s">
        <v>96</v>
      </c>
    </row>
    <row r="11" customFormat="false" ht="17.25" hidden="false" customHeight="false" outlineLevel="0" collapsed="false">
      <c r="A11" s="107"/>
      <c r="B11" s="116" t="s">
        <v>29</v>
      </c>
      <c r="C11" s="109"/>
      <c r="D11" s="109"/>
      <c r="E11" s="117"/>
      <c r="F11" s="111" t="s">
        <v>97</v>
      </c>
      <c r="G11" s="118" t="n">
        <v>1499716</v>
      </c>
      <c r="H11" s="113"/>
      <c r="I11" s="109"/>
      <c r="J11" s="119"/>
      <c r="K11" s="119"/>
      <c r="L11" s="115"/>
      <c r="M11" s="120" t="s">
        <v>98</v>
      </c>
    </row>
    <row r="12" customFormat="false" ht="17.25" hidden="false" customHeight="false" outlineLevel="0" collapsed="false">
      <c r="A12" s="107"/>
      <c r="B12" s="116"/>
      <c r="C12" s="109"/>
      <c r="D12" s="109"/>
      <c r="E12" s="117"/>
      <c r="F12" s="111" t="s">
        <v>99</v>
      </c>
      <c r="G12" s="118" t="n">
        <v>1515789</v>
      </c>
      <c r="H12" s="113"/>
      <c r="I12" s="109"/>
      <c r="J12" s="119"/>
      <c r="K12" s="119"/>
      <c r="L12" s="115"/>
      <c r="M12" s="121" t="s">
        <v>100</v>
      </c>
    </row>
    <row r="13" customFormat="false" ht="17.25" hidden="false" customHeight="false" outlineLevel="0" collapsed="false">
      <c r="A13" s="122"/>
      <c r="B13" s="122"/>
      <c r="C13" s="123"/>
      <c r="D13" s="123"/>
      <c r="E13" s="122"/>
      <c r="F13" s="124"/>
      <c r="G13" s="125"/>
      <c r="H13" s="126"/>
      <c r="I13" s="123"/>
      <c r="J13" s="123"/>
      <c r="K13" s="123"/>
      <c r="L13" s="123"/>
      <c r="M13" s="122"/>
    </row>
  </sheetData>
  <mergeCells count="19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A12"/>
    <mergeCell ref="C10:C12"/>
    <mergeCell ref="D10:D12"/>
    <mergeCell ref="H10:H12"/>
    <mergeCell ref="I10:I12"/>
    <mergeCell ref="L10:L12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2-07-28T03:56:01Z</cp:lastPrinted>
  <dcterms:modified xsi:type="dcterms:W3CDTF">2022-09-20T11:30:53Z</dcterms:modified>
  <cp:revision>0</cp:revision>
  <dc:subject/>
  <dc:title/>
</cp:coreProperties>
</file>