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ี.ค 64 (สสมส.)(ประกาศเชิญชวนฯ)" sheetId="1" state="visible" r:id="rId2"/>
    <sheet name="มี.ค. 64 (สสมส.)(เฉพาะเจาะจง)" sheetId="2" state="visible" r:id="rId3"/>
  </sheets>
  <definedNames>
    <definedName function="false" hidden="false" localSheetId="0" name="_xlnm.Print_Titles" vbProcedure="false">'มี.ค 64 (สสมส.)(ประกาศเชิญชวนฯ)'!$1:$9</definedName>
    <definedName function="false" hidden="false" localSheetId="1" name="_xlnm.Print_Titles" vbProcedure="false">'มี.ค. 64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ห้างหุ้นส่วนจำกัด กุ๊ป กุ๊ป สุทธิ</t>
  </si>
  <si>
    <t xml:space="preserve">ราคาต่ำที่สุด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07(64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4</t>
    </r>
  </si>
  <si>
    <t xml:space="preserve">พื้นที่สำนักงานประปาสาขามหาสวัสดิ์</t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2.5"/>
        <color rgb="FF000000"/>
        <rFont val="Arial"/>
        <family val="0"/>
        <charset val="222"/>
      </rPr>
      <t xml:space="preserve"> งานจัด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ัด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กล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วิธีซื้อ </t>
    </r>
    <r>
      <rPr>
        <b val="true"/>
        <sz val="12.5"/>
        <color rgb="FF000000"/>
        <rFont val="TH SarabunPSK"/>
        <family val="2"/>
      </rPr>
      <t xml:space="preserve">/ </t>
    </r>
    <r>
      <rPr>
        <b val="true"/>
        <sz val="12.5"/>
        <color rgb="FF000000"/>
        <rFont val="Arial"/>
        <family val="0"/>
        <charset val="222"/>
      </rPr>
      <t xml:space="preserve">จ้าง</t>
    </r>
  </si>
  <si>
    <r>
      <rPr>
        <b val="true"/>
        <sz val="12.5"/>
        <color rgb="FF000000"/>
        <rFont val="Arial"/>
        <family val="0"/>
        <charset val="222"/>
      </rPr>
      <t xml:space="preserve">ราคาที่เสนอ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r>
      <rPr>
        <b val="true"/>
        <sz val="12.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2.5"/>
        <color rgb="FF000000"/>
        <rFont val="TH SarabunPSK"/>
        <family val="2"/>
      </rPr>
      <t xml:space="preserve">/</t>
    </r>
    <r>
      <rPr>
        <b val="true"/>
        <sz val="12.5"/>
        <color rgb="FF000000"/>
        <rFont val="Arial"/>
        <family val="0"/>
        <charset val="222"/>
      </rPr>
      <t xml:space="preserve">จ้าง </t>
    </r>
    <r>
      <rPr>
        <b val="true"/>
        <sz val="12.5"/>
        <color rgb="FF000000"/>
        <rFont val="TH SarabunPSK"/>
        <family val="2"/>
      </rPr>
      <t xml:space="preserve">(</t>
    </r>
    <r>
      <rPr>
        <b val="true"/>
        <sz val="12.5"/>
        <color rgb="FF000000"/>
        <rFont val="Arial"/>
        <family val="0"/>
        <charset val="222"/>
      </rPr>
      <t xml:space="preserve">บาท</t>
    </r>
    <r>
      <rPr>
        <b val="true"/>
        <sz val="12.5"/>
        <color rgb="FF000000"/>
        <rFont val="TH SarabunPSK"/>
        <family val="2"/>
      </rPr>
      <t xml:space="preserve">)</t>
    </r>
  </si>
  <si>
    <t xml:space="preserve">จ้างวางท่อประปาเอกชน</t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สุริยภัณฑ์ การช่า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2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สญาพัฒน์ เอ็นจิเนียริ่ง
แอนด์ คอนสตรัคชั่น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หจก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บริษัท พี</t>
    </r>
    <r>
      <rPr>
        <sz val="12.5"/>
        <color rgb="FF000000"/>
        <rFont val="TH SarabunPSK"/>
        <family val="2"/>
      </rPr>
      <t xml:space="preserve">.</t>
    </r>
    <r>
      <rPr>
        <sz val="12.5"/>
        <color rgb="FF000000"/>
        <rFont val="Arial"/>
        <family val="0"/>
        <charset val="222"/>
      </rPr>
      <t xml:space="preserve">พี</t>
    </r>
    <r>
      <rPr>
        <sz val="12.5"/>
        <color rgb="FF000000"/>
        <rFont val="TH SarabunPSK"/>
        <family val="2"/>
      </rPr>
      <t xml:space="preserve">. </t>
    </r>
    <r>
      <rPr>
        <sz val="12.5"/>
        <color rgb="FF000000"/>
        <rFont val="Arial"/>
        <family val="0"/>
        <charset val="222"/>
      </rPr>
      <t xml:space="preserve">ท่อบริการ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6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t xml:space="preserve">ซื้อตลับหมึกคอมพิวเตอร์</t>
  </si>
  <si>
    <t xml:space="preserve">บริษัท มิสเตอร์ อิ๊งค์ คอมพิวเตอร์
เซอร์วิ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0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7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ยุดา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8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ุ๊ป กุ๊ป สุทธิ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0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2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ริยภัณฑ์ การช่าง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2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2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บริษัท ธนวิฑูรย์ จำกัด</t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3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2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จ้างสำรวจหาจุดรั่วในระบบจ่ายน้ำ</t>
  </si>
  <si>
    <t xml:space="preserve">บริษัท ไฮโดร เอ็นจิเนียริ่ง จำกัด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(64)-2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บริษัท ว</t>
    </r>
    <r>
      <rPr>
        <sz val="12.5"/>
        <color rgb="FF000000"/>
        <rFont val="TH SarabunPSK"/>
        <family val="2"/>
      </rPr>
      <t xml:space="preserve">.</t>
    </r>
    <r>
      <rPr>
        <sz val="12.5"/>
        <color rgb="FF000000"/>
        <rFont val="Arial"/>
        <family val="0"/>
        <charset val="222"/>
      </rPr>
      <t xml:space="preserve">มัฆวาน จำกัด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5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color rgb="FF000000"/>
        <rFont val="Arial"/>
        <family val="0"/>
        <charset val="222"/>
      </rPr>
      <t xml:space="preserve">ซื้อ </t>
    </r>
    <r>
      <rPr>
        <sz val="12.5"/>
        <color rgb="FF000000"/>
        <rFont val="TH SarabunPSK"/>
        <family val="2"/>
      </rPr>
      <t xml:space="preserve">Powder reagent
for Free Chlorine</t>
    </r>
  </si>
  <si>
    <r>
      <rPr>
        <sz val="12.5"/>
        <rFont val="Arial"/>
        <family val="0"/>
        <charset val="222"/>
      </rPr>
      <t xml:space="preserve">บริษัท ฮานนา
อินสทรูเม้นท์ส </t>
    </r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ประเทศไทย</t>
    </r>
    <r>
      <rPr>
        <sz val="12.5"/>
        <rFont val="TH SarabunPSK"/>
        <family val="2"/>
      </rPr>
      <t xml:space="preserve">) </t>
    </r>
    <r>
      <rPr>
        <sz val="12.5"/>
        <rFont val="Arial"/>
        <family val="0"/>
        <charset val="222"/>
      </rPr>
      <t xml:space="preserve">จำกัด
</t>
    </r>
  </si>
  <si>
    <r>
      <rPr>
        <sz val="11"/>
        <rFont val="Arial"/>
        <family val="0"/>
        <charset val="222"/>
      </rPr>
      <t xml:space="preserve">สสมส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ซ</t>
    </r>
    <r>
      <rPr>
        <sz val="11"/>
        <rFont val="TH SarabunPSK"/>
        <family val="2"/>
      </rPr>
      <t xml:space="preserve">) 19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3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อานนท์การช่าง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51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จ้างวางท่อประปาเพื่อลดน้ำสูญเสีย</t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56-12(64)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บริษัท เกตุทรัพย์สมบูรณ์ จำกัด</t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56-15(64)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 คอนสตรัคชั่น
</t>
    </r>
    <r>
      <rPr>
        <sz val="12.5"/>
        <rFont val="TH SarabunPSK"/>
        <family val="2"/>
      </rPr>
      <t xml:space="preserve">(1971)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4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ดิลกพัฒนาเอนจิเนียริ่ง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8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จ้างวางท่อประปาเพื่อปรับปรุงกำลังน้ำ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ญาพัฒน์ เอ็นจิเนียริ่ง
แอนด์ คอนสตรัคชั่น</t>
    </r>
  </si>
  <si>
    <r>
      <rPr>
        <sz val="11"/>
        <rFont val="Arial"/>
        <family val="0"/>
        <charset val="222"/>
      </rPr>
      <t xml:space="preserve">สสมสป</t>
    </r>
    <r>
      <rPr>
        <sz val="11"/>
        <rFont val="TH SarabunPSK"/>
        <family val="2"/>
      </rPr>
      <t xml:space="preserve">.20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9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t xml:space="preserve">บริษัท ยูเอชเอ็ม จำกัด</t>
  </si>
  <si>
    <r>
      <rPr>
        <sz val="11"/>
        <rFont val="Arial"/>
        <family val="0"/>
        <charset val="222"/>
      </rPr>
      <t xml:space="preserve">สร</t>
    </r>
    <r>
      <rPr>
        <sz val="11"/>
        <rFont val="TH SarabunPSK"/>
        <family val="2"/>
      </rPr>
      <t xml:space="preserve">.56(64)-3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30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1"/>
        <rFont val="Arial"/>
        <family val="0"/>
        <charset val="222"/>
      </rPr>
      <t xml:space="preserve">ป</t>
    </r>
    <r>
      <rPr>
        <sz val="11"/>
        <rFont val="TH SarabunPSK"/>
        <family val="2"/>
      </rPr>
      <t xml:space="preserve">.56-13(64)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31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ารประปานานา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9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31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47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31 </t>
    </r>
    <r>
      <rPr>
        <sz val="11"/>
        <rFont val="Arial"/>
        <family val="0"/>
        <charset val="222"/>
      </rPr>
      <t xml:space="preserve">มีนาคม </t>
    </r>
    <r>
      <rPr>
        <sz val="11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2.5"/>
      <color rgb="FF000000"/>
      <name val="TH SarabunPSK"/>
      <family val="2"/>
    </font>
    <font>
      <sz val="12.5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2.5"/>
      <name val="Arial"/>
      <family val="0"/>
      <charset val="222"/>
    </font>
    <font>
      <sz val="11"/>
      <name val="TH SarabunIT๙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2.5"/>
      <color rgb="FF000000"/>
      <name val="Arial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21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19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9.7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8.75" hidden="false" customHeight="true" outlineLevel="0" collapsed="false">
      <c r="A10" s="28" t="n">
        <v>1</v>
      </c>
      <c r="B10" s="29" t="s">
        <v>20</v>
      </c>
      <c r="C10" s="30" t="n">
        <v>9999150</v>
      </c>
      <c r="D10" s="30" t="n">
        <v>9187903</v>
      </c>
      <c r="E10" s="31" t="s">
        <v>21</v>
      </c>
      <c r="F10" s="32" t="s">
        <v>22</v>
      </c>
      <c r="G10" s="33" t="n">
        <v>8250000</v>
      </c>
      <c r="H10" s="28" t="str">
        <f aca="false">F10</f>
        <v>ห้างหุ้นส่วนจำกัด กุ๊ป กุ๊ป สุทธิ</v>
      </c>
      <c r="I10" s="33" t="n">
        <v>8249171</v>
      </c>
      <c r="J10" s="34" t="s">
        <v>23</v>
      </c>
      <c r="K10" s="35" t="s">
        <v>24</v>
      </c>
    </row>
    <row r="11" customFormat="false" ht="19.5" hidden="false" customHeight="false" outlineLevel="0" collapsed="false">
      <c r="A11" s="36"/>
      <c r="B11" s="37" t="s">
        <v>25</v>
      </c>
      <c r="C11" s="30"/>
      <c r="D11" s="30"/>
      <c r="E11" s="31"/>
      <c r="F11" s="32"/>
      <c r="G11" s="38"/>
      <c r="H11" s="36"/>
      <c r="I11" s="39"/>
      <c r="J11" s="34"/>
      <c r="K11" s="40" t="s">
        <v>26</v>
      </c>
    </row>
    <row r="12" customFormat="false" ht="19.5" hidden="false" customHeight="false" outlineLevel="0" collapsed="false">
      <c r="A12" s="36"/>
      <c r="B12" s="41" t="s">
        <v>27</v>
      </c>
      <c r="C12" s="30"/>
      <c r="D12" s="30"/>
      <c r="E12" s="31"/>
      <c r="F12" s="32"/>
      <c r="G12" s="38"/>
      <c r="H12" s="36"/>
      <c r="I12" s="39"/>
      <c r="J12" s="34"/>
      <c r="K12" s="36"/>
    </row>
    <row r="13" customFormat="false" ht="16.5" hidden="false" customHeight="true" outlineLevel="0" collapsed="false">
      <c r="A13" s="42"/>
      <c r="B13" s="43"/>
      <c r="C13" s="30"/>
      <c r="D13" s="30"/>
      <c r="E13" s="31"/>
      <c r="F13" s="44"/>
      <c r="G13" s="45"/>
      <c r="H13" s="42"/>
      <c r="I13" s="46"/>
      <c r="J13" s="34"/>
      <c r="K13" s="47"/>
    </row>
    <row r="14" s="53" customFormat="true" ht="19.5" hidden="false" customHeight="false" outlineLevel="0" collapsed="false">
      <c r="A14" s="48"/>
      <c r="B14" s="49"/>
      <c r="C14" s="48"/>
      <c r="D14" s="48"/>
      <c r="E14" s="49"/>
      <c r="F14" s="50"/>
      <c r="G14" s="51"/>
      <c r="H14" s="48"/>
      <c r="I14" s="52"/>
      <c r="J14" s="52"/>
      <c r="K14" s="49"/>
    </row>
    <row r="15" s="53" customFormat="true" ht="19.5" hidden="false" customHeight="false" outlineLevel="0" collapsed="false">
      <c r="A15" s="48"/>
      <c r="B15" s="49"/>
      <c r="C15" s="48"/>
      <c r="D15" s="48"/>
      <c r="E15" s="49"/>
      <c r="F15" s="50"/>
      <c r="G15" s="51"/>
      <c r="H15" s="48"/>
      <c r="I15" s="52"/>
      <c r="J15" s="52"/>
      <c r="K15" s="49"/>
    </row>
    <row r="16" s="53" customFormat="true" ht="19.5" hidden="false" customHeight="false" outlineLevel="0" collapsed="false">
      <c r="A16" s="48"/>
      <c r="B16" s="49"/>
      <c r="C16" s="48"/>
      <c r="D16" s="48"/>
      <c r="E16" s="49"/>
      <c r="F16" s="50"/>
      <c r="G16" s="51"/>
      <c r="H16" s="48"/>
      <c r="I16" s="52"/>
      <c r="J16" s="52"/>
      <c r="K16" s="49"/>
    </row>
    <row r="17" s="53" customFormat="true" ht="19.5" hidden="false" customHeight="false" outlineLevel="0" collapsed="false">
      <c r="A17" s="48"/>
      <c r="B17" s="49"/>
      <c r="C17" s="48"/>
      <c r="D17" s="48"/>
      <c r="E17" s="49"/>
      <c r="F17" s="50"/>
      <c r="G17" s="51"/>
      <c r="H17" s="48"/>
      <c r="I17" s="52"/>
      <c r="J17" s="52"/>
      <c r="K17" s="49"/>
    </row>
    <row r="18" s="53" customFormat="true" ht="19.5" hidden="false" customHeight="false" outlineLevel="0" collapsed="false">
      <c r="A18" s="48"/>
      <c r="B18" s="49"/>
      <c r="C18" s="48"/>
      <c r="D18" s="48"/>
      <c r="E18" s="49"/>
      <c r="F18" s="50"/>
      <c r="G18" s="51"/>
      <c r="H18" s="48"/>
      <c r="I18" s="52"/>
      <c r="J18" s="52"/>
      <c r="K18" s="49"/>
    </row>
    <row r="19" s="53" customFormat="true" ht="19.5" hidden="false" customHeight="false" outlineLevel="0" collapsed="false">
      <c r="A19" s="48"/>
      <c r="B19" s="49"/>
      <c r="C19" s="48"/>
      <c r="D19" s="48"/>
      <c r="E19" s="49"/>
      <c r="F19" s="50"/>
      <c r="G19" s="51"/>
      <c r="H19" s="48"/>
      <c r="I19" s="52"/>
      <c r="J19" s="52"/>
      <c r="K19" s="49"/>
    </row>
    <row r="20" s="53" customFormat="true" ht="19.5" hidden="false" customHeight="false" outlineLevel="0" collapsed="false">
      <c r="A20" s="48"/>
      <c r="B20" s="49"/>
      <c r="C20" s="48"/>
      <c r="D20" s="48"/>
      <c r="E20" s="49"/>
      <c r="F20" s="50"/>
      <c r="G20" s="51"/>
      <c r="H20" s="48"/>
      <c r="I20" s="52"/>
      <c r="J20" s="52"/>
      <c r="K20" s="49"/>
    </row>
    <row r="21" s="53" customFormat="true" ht="19.5" hidden="false" customHeight="false" outlineLevel="0" collapsed="false">
      <c r="A21" s="48"/>
      <c r="B21" s="49"/>
      <c r="C21" s="48"/>
      <c r="D21" s="48"/>
      <c r="E21" s="49"/>
      <c r="F21" s="50"/>
      <c r="G21" s="51"/>
      <c r="H21" s="48"/>
      <c r="I21" s="52"/>
      <c r="J21" s="52"/>
      <c r="K21" s="49"/>
    </row>
    <row r="22" s="53" customFormat="true" ht="19.5" hidden="false" customHeight="false" outlineLevel="0" collapsed="false">
      <c r="A22" s="48"/>
      <c r="B22" s="49"/>
      <c r="C22" s="48"/>
      <c r="D22" s="48"/>
      <c r="E22" s="49"/>
      <c r="F22" s="50"/>
      <c r="G22" s="51"/>
      <c r="H22" s="48"/>
      <c r="I22" s="52"/>
      <c r="J22" s="52"/>
      <c r="K22" s="49"/>
    </row>
    <row r="23" s="53" customFormat="true" ht="19.5" hidden="false" customHeight="false" outlineLevel="0" collapsed="false">
      <c r="A23" s="48"/>
      <c r="B23" s="49"/>
      <c r="C23" s="48"/>
      <c r="D23" s="48"/>
      <c r="E23" s="49"/>
      <c r="F23" s="50"/>
      <c r="G23" s="51"/>
      <c r="H23" s="48"/>
      <c r="I23" s="52"/>
      <c r="J23" s="52"/>
      <c r="K23" s="49"/>
    </row>
    <row r="24" s="53" customFormat="true" ht="19.5" hidden="false" customHeight="false" outlineLevel="0" collapsed="false">
      <c r="A24" s="48"/>
      <c r="B24" s="49"/>
      <c r="C24" s="48"/>
      <c r="D24" s="48"/>
      <c r="E24" s="49"/>
      <c r="F24" s="50"/>
      <c r="G24" s="51"/>
      <c r="H24" s="48"/>
      <c r="I24" s="52"/>
      <c r="J24" s="52"/>
      <c r="K24" s="49"/>
    </row>
    <row r="25" s="53" customFormat="true" ht="19.5" hidden="false" customHeight="false" outlineLevel="0" collapsed="false">
      <c r="A25" s="48"/>
      <c r="B25" s="49"/>
      <c r="C25" s="48"/>
      <c r="D25" s="48"/>
      <c r="E25" s="49"/>
      <c r="F25" s="50"/>
      <c r="G25" s="51"/>
      <c r="H25" s="48"/>
      <c r="I25" s="52"/>
      <c r="J25" s="52"/>
      <c r="K25" s="49"/>
    </row>
    <row r="26" s="53" customFormat="true" ht="19.5" hidden="false" customHeight="false" outlineLevel="0" collapsed="false">
      <c r="A26" s="48"/>
      <c r="B26" s="49"/>
      <c r="C26" s="48"/>
      <c r="D26" s="48"/>
      <c r="E26" s="49"/>
      <c r="F26" s="50"/>
      <c r="G26" s="51"/>
      <c r="H26" s="48"/>
      <c r="I26" s="52"/>
      <c r="J26" s="52"/>
      <c r="K26" s="49"/>
    </row>
    <row r="27" s="53" customFormat="true" ht="19.5" hidden="false" customHeight="false" outlineLevel="0" collapsed="false">
      <c r="A27" s="48"/>
      <c r="B27" s="49"/>
      <c r="C27" s="48"/>
      <c r="D27" s="48"/>
      <c r="E27" s="49"/>
      <c r="F27" s="50"/>
      <c r="G27" s="51"/>
      <c r="H27" s="48"/>
      <c r="I27" s="52"/>
      <c r="J27" s="52"/>
      <c r="K27" s="49"/>
    </row>
    <row r="28" s="53" customFormat="true" ht="19.5" hidden="false" customHeight="false" outlineLevel="0" collapsed="false">
      <c r="A28" s="48"/>
      <c r="B28" s="49"/>
      <c r="C28" s="48"/>
      <c r="D28" s="48"/>
      <c r="E28" s="49"/>
      <c r="F28" s="50"/>
      <c r="G28" s="51"/>
      <c r="H28" s="48"/>
      <c r="I28" s="52"/>
      <c r="J28" s="52"/>
      <c r="K28" s="49"/>
    </row>
    <row r="29" s="53" customFormat="true" ht="19.5" hidden="false" customHeight="false" outlineLevel="0" collapsed="false">
      <c r="A29" s="48"/>
      <c r="B29" s="49"/>
      <c r="C29" s="48"/>
      <c r="D29" s="48"/>
      <c r="E29" s="49"/>
      <c r="F29" s="50"/>
      <c r="G29" s="51"/>
      <c r="H29" s="48"/>
      <c r="I29" s="52"/>
      <c r="J29" s="52"/>
      <c r="K29" s="49"/>
    </row>
    <row r="30" s="53" customFormat="true" ht="19.5" hidden="false" customHeight="false" outlineLevel="0" collapsed="false">
      <c r="A30" s="48"/>
      <c r="B30" s="49"/>
      <c r="C30" s="48"/>
      <c r="D30" s="48"/>
      <c r="E30" s="49"/>
      <c r="F30" s="50"/>
      <c r="G30" s="51"/>
      <c r="H30" s="48"/>
      <c r="I30" s="52"/>
      <c r="J30" s="52"/>
      <c r="K30" s="49"/>
    </row>
    <row r="31" s="53" customFormat="true" ht="19.5" hidden="false" customHeight="false" outlineLevel="0" collapsed="false">
      <c r="A31" s="48"/>
      <c r="B31" s="49"/>
      <c r="C31" s="48"/>
      <c r="D31" s="48"/>
      <c r="E31" s="49"/>
      <c r="F31" s="50"/>
      <c r="G31" s="51"/>
      <c r="H31" s="48"/>
      <c r="I31" s="52"/>
      <c r="J31" s="52"/>
      <c r="K31" s="49"/>
    </row>
    <row r="32" s="53" customFormat="true" ht="19.5" hidden="false" customHeight="false" outlineLevel="0" collapsed="false">
      <c r="A32" s="48"/>
      <c r="B32" s="49"/>
      <c r="C32" s="48"/>
      <c r="D32" s="48"/>
      <c r="E32" s="49"/>
      <c r="F32" s="50"/>
      <c r="G32" s="51"/>
      <c r="H32" s="48"/>
      <c r="I32" s="52"/>
      <c r="J32" s="52"/>
      <c r="K32" s="49"/>
    </row>
    <row r="33" s="53" customFormat="true" ht="19.5" hidden="false" customHeight="false" outlineLevel="0" collapsed="false">
      <c r="A33" s="48"/>
      <c r="B33" s="49"/>
      <c r="C33" s="48"/>
      <c r="D33" s="48"/>
      <c r="E33" s="49"/>
      <c r="F33" s="50"/>
      <c r="G33" s="51"/>
      <c r="H33" s="48"/>
      <c r="I33" s="52"/>
      <c r="J33" s="52"/>
      <c r="K33" s="49"/>
    </row>
  </sheetData>
  <mergeCells count="15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C10:C13"/>
    <mergeCell ref="D10:D13"/>
    <mergeCell ref="E10:E13"/>
    <mergeCell ref="J10:J13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pane xSplit="7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54" width="31.85"/>
    <col collapsed="false" customWidth="true" hidden="false" outlineLevel="0" max="3" min="3" style="54" width="13.99"/>
    <col collapsed="false" customWidth="true" hidden="false" outlineLevel="0" max="4" min="4" style="54" width="11.85"/>
    <col collapsed="false" customWidth="true" hidden="false" outlineLevel="0" max="5" min="5" style="54" width="13.28"/>
    <col collapsed="false" customWidth="true" hidden="false" outlineLevel="0" max="6" min="6" style="55" width="24.13"/>
    <col collapsed="false" customWidth="true" hidden="false" outlineLevel="0" max="7" min="7" style="54" width="18.14"/>
    <col collapsed="false" customWidth="true" hidden="false" outlineLevel="0" max="8" min="8" style="54" width="25.28"/>
    <col collapsed="false" customWidth="true" hidden="false" outlineLevel="0" max="9" min="9" style="54" width="14.41"/>
    <col collapsed="false" customWidth="true" hidden="false" outlineLevel="0" max="10" min="10" style="54" width="12.99"/>
    <col collapsed="false" customWidth="true" hidden="false" outlineLevel="0" max="11" min="11" style="54" width="35.99"/>
  </cols>
  <sheetData>
    <row r="1" s="6" customFormat="true" ht="13.5" hidden="false" customHeight="true" outlineLevel="0" collapsed="false">
      <c r="A1" s="56"/>
      <c r="B1" s="57"/>
      <c r="C1" s="56"/>
      <c r="D1" s="56"/>
      <c r="E1" s="57"/>
      <c r="F1" s="56"/>
      <c r="G1" s="58"/>
      <c r="H1" s="56"/>
      <c r="I1" s="58"/>
      <c r="J1" s="58"/>
      <c r="K1" s="59" t="s">
        <v>28</v>
      </c>
    </row>
    <row r="2" s="2" customFormat="true" ht="19.5" hidden="false" customHeight="true" outlineLevel="0" collapsed="false">
      <c r="A2" s="60" t="s">
        <v>2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2" customFormat="true" ht="19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2" customFormat="true" ht="19.5" hidden="false" customHeight="true" outlineLevel="0" collapsed="false">
      <c r="A4" s="60" t="s">
        <v>30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s="2" customFormat="true" ht="7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2" customFormat="true" ht="16.5" hidden="false" customHeight="true" outlineLevel="0" collapsed="false">
      <c r="A6" s="62" t="s">
        <v>31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6" customFormat="true" ht="6.75" hidden="false" customHeight="true" outlineLevel="0" collapsed="false">
      <c r="A7" s="63"/>
      <c r="B7" s="64"/>
      <c r="C7" s="63"/>
      <c r="D7" s="63"/>
      <c r="E7" s="64"/>
      <c r="F7" s="63"/>
      <c r="G7" s="65"/>
      <c r="H7" s="63"/>
      <c r="I7" s="65"/>
      <c r="J7" s="65"/>
      <c r="K7" s="64"/>
    </row>
    <row r="8" s="6" customFormat="true" ht="19.5" hidden="false" customHeight="true" outlineLevel="0" collapsed="false">
      <c r="A8" s="66" t="s">
        <v>5</v>
      </c>
      <c r="B8" s="67" t="s">
        <v>32</v>
      </c>
      <c r="C8" s="68" t="s">
        <v>7</v>
      </c>
      <c r="D8" s="66" t="s">
        <v>33</v>
      </c>
      <c r="E8" s="67" t="s">
        <v>34</v>
      </c>
      <c r="F8" s="67" t="s">
        <v>10</v>
      </c>
      <c r="G8" s="67"/>
      <c r="H8" s="67" t="s">
        <v>11</v>
      </c>
      <c r="I8" s="67"/>
      <c r="J8" s="66" t="s">
        <v>12</v>
      </c>
      <c r="K8" s="69" t="s">
        <v>13</v>
      </c>
    </row>
    <row r="9" s="6" customFormat="true" ht="33.75" hidden="false" customHeight="true" outlineLevel="0" collapsed="false">
      <c r="A9" s="66"/>
      <c r="B9" s="67"/>
      <c r="C9" s="70" t="s">
        <v>14</v>
      </c>
      <c r="D9" s="66"/>
      <c r="E9" s="67"/>
      <c r="F9" s="67" t="s">
        <v>15</v>
      </c>
      <c r="G9" s="71" t="s">
        <v>35</v>
      </c>
      <c r="H9" s="67" t="s">
        <v>17</v>
      </c>
      <c r="I9" s="71" t="s">
        <v>36</v>
      </c>
      <c r="J9" s="66"/>
      <c r="K9" s="72" t="s">
        <v>19</v>
      </c>
    </row>
    <row r="10" s="81" customFormat="true" ht="17.25" hidden="false" customHeight="true" outlineLevel="0" collapsed="false">
      <c r="A10" s="73" t="n">
        <v>1</v>
      </c>
      <c r="B10" s="74" t="s">
        <v>37</v>
      </c>
      <c r="C10" s="75" t="n">
        <v>499476</v>
      </c>
      <c r="D10" s="76" t="n">
        <v>499403</v>
      </c>
      <c r="E10" s="77" t="s">
        <v>31</v>
      </c>
      <c r="F10" s="78" t="s">
        <v>38</v>
      </c>
      <c r="G10" s="76" t="n">
        <v>483942</v>
      </c>
      <c r="H10" s="73" t="str">
        <f aca="false">F10</f>
        <v>หจก. สุริยภัณฑ์ การช่าง</v>
      </c>
      <c r="I10" s="79" t="n">
        <f aca="false">G10</f>
        <v>483942</v>
      </c>
      <c r="J10" s="77" t="s">
        <v>39</v>
      </c>
      <c r="K10" s="80" t="s">
        <v>40</v>
      </c>
    </row>
    <row r="11" s="81" customFormat="true" ht="39" hidden="false" customHeight="false" outlineLevel="0" collapsed="false">
      <c r="A11" s="73" t="n">
        <v>2</v>
      </c>
      <c r="B11" s="74" t="s">
        <v>37</v>
      </c>
      <c r="C11" s="75" t="n">
        <v>440412</v>
      </c>
      <c r="D11" s="75" t="n">
        <v>440363</v>
      </c>
      <c r="E11" s="77" t="s">
        <v>31</v>
      </c>
      <c r="F11" s="78" t="s">
        <v>41</v>
      </c>
      <c r="G11" s="75" t="n">
        <v>426758</v>
      </c>
      <c r="H11" s="73" t="str">
        <f aca="false">F11</f>
        <v>หจก. สญาพัฒน์ เอ็นจิเนียริ่ง
แอนด์ คอนสตรัคชั่น</v>
      </c>
      <c r="I11" s="79" t="n">
        <f aca="false">G11</f>
        <v>426758</v>
      </c>
      <c r="J11" s="77" t="s">
        <v>39</v>
      </c>
      <c r="K11" s="80" t="s">
        <v>42</v>
      </c>
    </row>
    <row r="12" s="81" customFormat="true" ht="19.5" hidden="false" customHeight="false" outlineLevel="0" collapsed="false">
      <c r="A12" s="73" t="n">
        <v>3</v>
      </c>
      <c r="B12" s="74" t="s">
        <v>37</v>
      </c>
      <c r="C12" s="75" t="n">
        <v>138351</v>
      </c>
      <c r="D12" s="76" t="n">
        <v>138272</v>
      </c>
      <c r="E12" s="77" t="s">
        <v>31</v>
      </c>
      <c r="F12" s="82" t="s">
        <v>43</v>
      </c>
      <c r="G12" s="76" t="n">
        <v>133811</v>
      </c>
      <c r="H12" s="82" t="str">
        <f aca="false">F12</f>
        <v>หจก. ยงสกุล</v>
      </c>
      <c r="I12" s="79" t="n">
        <f aca="false">G12</f>
        <v>133811</v>
      </c>
      <c r="J12" s="77" t="s">
        <v>39</v>
      </c>
      <c r="K12" s="80" t="s">
        <v>44</v>
      </c>
    </row>
    <row r="13" s="86" customFormat="true" ht="17.25" hidden="false" customHeight="true" outlineLevel="0" collapsed="false">
      <c r="A13" s="73" t="n">
        <v>4</v>
      </c>
      <c r="B13" s="74" t="s">
        <v>37</v>
      </c>
      <c r="C13" s="83" t="n">
        <v>261615</v>
      </c>
      <c r="D13" s="84" t="n">
        <v>261563</v>
      </c>
      <c r="E13" s="77" t="s">
        <v>31</v>
      </c>
      <c r="F13" s="82" t="s">
        <v>45</v>
      </c>
      <c r="G13" s="85" t="n">
        <v>253452</v>
      </c>
      <c r="H13" s="82" t="str">
        <f aca="false">F13</f>
        <v>บริษัท พี.พี. ท่อบริการ จำกัด</v>
      </c>
      <c r="I13" s="79" t="n">
        <f aca="false">G13</f>
        <v>253452</v>
      </c>
      <c r="J13" s="77" t="s">
        <v>39</v>
      </c>
      <c r="K13" s="80" t="s">
        <v>46</v>
      </c>
    </row>
    <row r="14" customFormat="false" ht="39" hidden="false" customHeight="false" outlineLevel="0" collapsed="false">
      <c r="A14" s="73" t="n">
        <v>5</v>
      </c>
      <c r="B14" s="74" t="s">
        <v>47</v>
      </c>
      <c r="C14" s="87" t="n">
        <v>90126.1</v>
      </c>
      <c r="D14" s="88" t="n">
        <v>90126.1</v>
      </c>
      <c r="E14" s="77" t="s">
        <v>31</v>
      </c>
      <c r="F14" s="78" t="s">
        <v>48</v>
      </c>
      <c r="G14" s="89" t="n">
        <v>90126.1</v>
      </c>
      <c r="H14" s="73" t="str">
        <f aca="false">F14</f>
        <v>บริษัท มิสเตอร์ อิ๊งค์ คอมพิวเตอร์
เซอร์วิส จำกัด</v>
      </c>
      <c r="I14" s="79" t="n">
        <f aca="false">G14</f>
        <v>90126.1</v>
      </c>
      <c r="J14" s="77" t="s">
        <v>39</v>
      </c>
      <c r="K14" s="90" t="s">
        <v>49</v>
      </c>
    </row>
    <row r="15" s="93" customFormat="true" ht="17.25" hidden="false" customHeight="true" outlineLevel="0" collapsed="false">
      <c r="A15" s="73" t="n">
        <v>6</v>
      </c>
      <c r="B15" s="74" t="s">
        <v>37</v>
      </c>
      <c r="C15" s="91" t="n">
        <v>366368</v>
      </c>
      <c r="D15" s="91" t="n">
        <v>366282</v>
      </c>
      <c r="E15" s="77" t="s">
        <v>31</v>
      </c>
      <c r="F15" s="92" t="s">
        <v>50</v>
      </c>
      <c r="G15" s="89" t="n">
        <v>354937</v>
      </c>
      <c r="H15" s="73" t="str">
        <f aca="false">F15</f>
        <v>บริษัท น่านเหนือ ก่อสร้าง จำกัด</v>
      </c>
      <c r="I15" s="79" t="n">
        <f aca="false">G15</f>
        <v>354937</v>
      </c>
      <c r="J15" s="77" t="s">
        <v>39</v>
      </c>
      <c r="K15" s="80" t="s">
        <v>51</v>
      </c>
    </row>
    <row r="16" customFormat="false" ht="19.5" hidden="false" customHeight="false" outlineLevel="0" collapsed="false">
      <c r="A16" s="73" t="n">
        <v>7</v>
      </c>
      <c r="B16" s="74" t="s">
        <v>37</v>
      </c>
      <c r="C16" s="91" t="n">
        <v>292859</v>
      </c>
      <c r="D16" s="91" t="n">
        <v>292769</v>
      </c>
      <c r="E16" s="94" t="s">
        <v>31</v>
      </c>
      <c r="F16" s="92" t="s">
        <v>50</v>
      </c>
      <c r="G16" s="91" t="n">
        <v>283706</v>
      </c>
      <c r="H16" s="95" t="str">
        <f aca="false">F16</f>
        <v>บริษัท น่านเหนือ ก่อสร้าง จำกัด</v>
      </c>
      <c r="I16" s="96" t="n">
        <f aca="false">G16</f>
        <v>283706</v>
      </c>
      <c r="J16" s="97" t="s">
        <v>39</v>
      </c>
      <c r="K16" s="80" t="s">
        <v>52</v>
      </c>
    </row>
    <row r="17" customFormat="false" ht="17.25" hidden="false" customHeight="true" outlineLevel="0" collapsed="false">
      <c r="A17" s="73" t="n">
        <v>8</v>
      </c>
      <c r="B17" s="74" t="s">
        <v>37</v>
      </c>
      <c r="C17" s="91" t="n">
        <v>316078</v>
      </c>
      <c r="D17" s="91" t="n">
        <v>315997</v>
      </c>
      <c r="E17" s="94" t="s">
        <v>31</v>
      </c>
      <c r="F17" s="98" t="s">
        <v>53</v>
      </c>
      <c r="G17" s="91" t="n">
        <v>305514</v>
      </c>
      <c r="H17" s="95" t="str">
        <f aca="false">F17</f>
        <v>หจก. ไทยยุดาการช่าง</v>
      </c>
      <c r="I17" s="96" t="n">
        <f aca="false">G17</f>
        <v>305514</v>
      </c>
      <c r="J17" s="97" t="s">
        <v>39</v>
      </c>
      <c r="K17" s="80" t="s">
        <v>54</v>
      </c>
    </row>
    <row r="18" s="93" customFormat="true" ht="19.5" hidden="false" customHeight="true" outlineLevel="0" collapsed="false">
      <c r="A18" s="73" t="n">
        <v>9</v>
      </c>
      <c r="B18" s="74" t="s">
        <v>37</v>
      </c>
      <c r="C18" s="91" t="n">
        <v>295641</v>
      </c>
      <c r="D18" s="91" t="n">
        <v>295613</v>
      </c>
      <c r="E18" s="94" t="s">
        <v>31</v>
      </c>
      <c r="F18" s="98" t="s">
        <v>55</v>
      </c>
      <c r="G18" s="91" t="n">
        <v>286629</v>
      </c>
      <c r="H18" s="92" t="str">
        <f aca="false">F18</f>
        <v>หจก. กุ๊ป กุ๊ป สุทธิ</v>
      </c>
      <c r="I18" s="91" t="n">
        <f aca="false">G18</f>
        <v>286629</v>
      </c>
      <c r="J18" s="97" t="s">
        <v>39</v>
      </c>
      <c r="K18" s="99" t="s">
        <v>56</v>
      </c>
    </row>
    <row r="19" s="93" customFormat="true" ht="19.5" hidden="false" customHeight="true" outlineLevel="0" collapsed="false">
      <c r="A19" s="73" t="n">
        <v>10</v>
      </c>
      <c r="B19" s="74" t="s">
        <v>37</v>
      </c>
      <c r="C19" s="91" t="n">
        <v>349783</v>
      </c>
      <c r="D19" s="91" t="n">
        <v>349761</v>
      </c>
      <c r="E19" s="94" t="s">
        <v>31</v>
      </c>
      <c r="F19" s="98" t="s">
        <v>57</v>
      </c>
      <c r="G19" s="91" t="n">
        <v>338914</v>
      </c>
      <c r="H19" s="100" t="str">
        <f aca="false">F19</f>
        <v>หจก. สุริยภัณฑ์ การช่าง</v>
      </c>
      <c r="I19" s="91" t="n">
        <f aca="false">G19</f>
        <v>338914</v>
      </c>
      <c r="J19" s="97" t="s">
        <v>39</v>
      </c>
      <c r="K19" s="99" t="s">
        <v>58</v>
      </c>
    </row>
    <row r="20" s="93" customFormat="true" ht="17.25" hidden="false" customHeight="true" outlineLevel="0" collapsed="false">
      <c r="A20" s="73" t="n">
        <v>11</v>
      </c>
      <c r="B20" s="74" t="s">
        <v>37</v>
      </c>
      <c r="C20" s="91" t="n">
        <v>475508</v>
      </c>
      <c r="D20" s="91" t="n">
        <v>475071</v>
      </c>
      <c r="E20" s="94" t="s">
        <v>31</v>
      </c>
      <c r="F20" s="82" t="s">
        <v>59</v>
      </c>
      <c r="G20" s="91" t="n">
        <v>460433</v>
      </c>
      <c r="H20" s="97" t="str">
        <f aca="false">F20</f>
        <v>บริษัท ธนวิฑูรย์ จำกัด</v>
      </c>
      <c r="I20" s="91" t="n">
        <f aca="false">G20</f>
        <v>460433</v>
      </c>
      <c r="J20" s="97" t="s">
        <v>39</v>
      </c>
      <c r="K20" s="99" t="s">
        <v>60</v>
      </c>
    </row>
    <row r="21" customFormat="false" ht="19.5" hidden="false" customHeight="false" outlineLevel="0" collapsed="false">
      <c r="A21" s="73" t="n">
        <v>12</v>
      </c>
      <c r="B21" s="74" t="s">
        <v>61</v>
      </c>
      <c r="C21" s="91" t="n">
        <v>492200</v>
      </c>
      <c r="D21" s="91" t="n">
        <v>492200</v>
      </c>
      <c r="E21" s="94" t="s">
        <v>31</v>
      </c>
      <c r="F21" s="98" t="s">
        <v>62</v>
      </c>
      <c r="G21" s="91" t="n">
        <v>482097.06</v>
      </c>
      <c r="H21" s="100" t="str">
        <f aca="false">F21</f>
        <v>บริษัท ไฮโดร เอ็นจิเนียริ่ง จำกัด</v>
      </c>
      <c r="I21" s="91" t="n">
        <f aca="false">G21</f>
        <v>482097.06</v>
      </c>
      <c r="J21" s="97" t="s">
        <v>39</v>
      </c>
      <c r="K21" s="80" t="s">
        <v>63</v>
      </c>
    </row>
    <row r="22" customFormat="false" ht="17.25" hidden="false" customHeight="true" outlineLevel="0" collapsed="false">
      <c r="A22" s="73" t="n">
        <v>13</v>
      </c>
      <c r="B22" s="74" t="s">
        <v>37</v>
      </c>
      <c r="C22" s="91" t="n">
        <v>387340</v>
      </c>
      <c r="D22" s="91" t="n">
        <v>387250</v>
      </c>
      <c r="E22" s="94" t="s">
        <v>31</v>
      </c>
      <c r="F22" s="82" t="s">
        <v>64</v>
      </c>
      <c r="G22" s="91" t="n">
        <v>375220</v>
      </c>
      <c r="H22" s="73" t="str">
        <f aca="false">F22</f>
        <v>บริษัท ว.มัฆวาน จำกัด</v>
      </c>
      <c r="I22" s="79" t="n">
        <f aca="false">G22</f>
        <v>375220</v>
      </c>
      <c r="J22" s="97" t="s">
        <v>39</v>
      </c>
      <c r="K22" s="99" t="s">
        <v>65</v>
      </c>
    </row>
    <row r="23" customFormat="false" ht="35.25" hidden="false" customHeight="true" outlineLevel="0" collapsed="false">
      <c r="A23" s="73" t="n">
        <v>14</v>
      </c>
      <c r="B23" s="101" t="s">
        <v>66</v>
      </c>
      <c r="C23" s="91" t="n">
        <v>9737</v>
      </c>
      <c r="D23" s="91" t="n">
        <v>9737</v>
      </c>
      <c r="E23" s="94" t="s">
        <v>31</v>
      </c>
      <c r="F23" s="102" t="s">
        <v>67</v>
      </c>
      <c r="G23" s="91" t="n">
        <v>9737</v>
      </c>
      <c r="H23" s="103" t="str">
        <f aca="false">F23</f>
        <v>บริษัท ฮานนา
อินสทรูเม้นท์ส (ประเทศไทย) จำกัด
</v>
      </c>
      <c r="I23" s="79" t="n">
        <f aca="false">G23</f>
        <v>9737</v>
      </c>
      <c r="J23" s="97" t="s">
        <v>39</v>
      </c>
      <c r="K23" s="99" t="s">
        <v>68</v>
      </c>
    </row>
    <row r="24" customFormat="false" ht="19.5" hidden="false" customHeight="false" outlineLevel="0" collapsed="false">
      <c r="A24" s="73" t="n">
        <v>15</v>
      </c>
      <c r="B24" s="74" t="s">
        <v>37</v>
      </c>
      <c r="C24" s="91" t="n">
        <v>258726</v>
      </c>
      <c r="D24" s="91" t="n">
        <v>258650</v>
      </c>
      <c r="E24" s="94" t="s">
        <v>31</v>
      </c>
      <c r="F24" s="92" t="s">
        <v>69</v>
      </c>
      <c r="G24" s="91" t="n">
        <v>250618</v>
      </c>
      <c r="H24" s="73" t="str">
        <f aca="false">F24</f>
        <v>หจก. อานนท์การช่าง</v>
      </c>
      <c r="I24" s="79" t="n">
        <f aca="false">G24</f>
        <v>250618</v>
      </c>
      <c r="J24" s="97" t="s">
        <v>39</v>
      </c>
      <c r="K24" s="99" t="s">
        <v>70</v>
      </c>
    </row>
    <row r="25" customFormat="false" ht="17.25" hidden="false" customHeight="true" outlineLevel="0" collapsed="false">
      <c r="A25" s="73" t="n">
        <v>16</v>
      </c>
      <c r="B25" s="74" t="s">
        <v>71</v>
      </c>
      <c r="C25" s="91" t="n">
        <v>495303</v>
      </c>
      <c r="D25" s="91" t="n">
        <v>495223</v>
      </c>
      <c r="E25" s="94" t="s">
        <v>31</v>
      </c>
      <c r="F25" s="92" t="s">
        <v>50</v>
      </c>
      <c r="G25" s="91" t="n">
        <v>480104</v>
      </c>
      <c r="H25" s="73" t="str">
        <f aca="false">F25</f>
        <v>บริษัท น่านเหนือ ก่อสร้าง จำกัด</v>
      </c>
      <c r="I25" s="79" t="n">
        <f aca="false">G25</f>
        <v>480104</v>
      </c>
      <c r="J25" s="97" t="s">
        <v>39</v>
      </c>
      <c r="K25" s="99" t="s">
        <v>72</v>
      </c>
    </row>
    <row r="26" customFormat="false" ht="17.25" hidden="false" customHeight="true" outlineLevel="0" collapsed="false">
      <c r="A26" s="73" t="n">
        <v>17</v>
      </c>
      <c r="B26" s="74" t="s">
        <v>71</v>
      </c>
      <c r="C26" s="91" t="n">
        <v>432173</v>
      </c>
      <c r="D26" s="91" t="n">
        <v>432130</v>
      </c>
      <c r="E26" s="94" t="s">
        <v>31</v>
      </c>
      <c r="F26" s="92" t="s">
        <v>73</v>
      </c>
      <c r="G26" s="91" t="n">
        <v>419391</v>
      </c>
      <c r="H26" s="73" t="str">
        <f aca="false">F26</f>
        <v>บริษัท เกตุทรัพย์สมบูรณ์ จำกัด</v>
      </c>
      <c r="I26" s="79" t="n">
        <f aca="false">G26</f>
        <v>419391</v>
      </c>
      <c r="J26" s="97" t="s">
        <v>39</v>
      </c>
      <c r="K26" s="99" t="s">
        <v>74</v>
      </c>
    </row>
    <row r="27" customFormat="false" ht="33" hidden="false" customHeight="true" outlineLevel="0" collapsed="false">
      <c r="A27" s="73" t="n">
        <v>18</v>
      </c>
      <c r="B27" s="74" t="s">
        <v>37</v>
      </c>
      <c r="C27" s="91" t="n">
        <v>115132</v>
      </c>
      <c r="D27" s="91" t="n">
        <v>115023</v>
      </c>
      <c r="E27" s="94" t="s">
        <v>31</v>
      </c>
      <c r="F27" s="92" t="s">
        <v>75</v>
      </c>
      <c r="G27" s="91" t="n">
        <v>111541</v>
      </c>
      <c r="H27" s="73" t="str">
        <f aca="false">F27</f>
        <v>หจก. ไทยเจริญ คอนสตรัคชั่น
(1971)</v>
      </c>
      <c r="I27" s="79" t="n">
        <f aca="false">G27</f>
        <v>111541</v>
      </c>
      <c r="J27" s="97" t="s">
        <v>39</v>
      </c>
      <c r="K27" s="99" t="s">
        <v>76</v>
      </c>
    </row>
    <row r="28" customFormat="false" ht="20.25" hidden="false" customHeight="true" outlineLevel="0" collapsed="false">
      <c r="A28" s="73" t="n">
        <v>19</v>
      </c>
      <c r="B28" s="74" t="s">
        <v>37</v>
      </c>
      <c r="C28" s="91" t="n">
        <v>421687</v>
      </c>
      <c r="D28" s="91" t="n">
        <v>421585</v>
      </c>
      <c r="E28" s="94" t="s">
        <v>31</v>
      </c>
      <c r="F28" s="92" t="s">
        <v>77</v>
      </c>
      <c r="G28" s="91" t="n">
        <v>408963</v>
      </c>
      <c r="H28" s="73" t="str">
        <f aca="false">F28</f>
        <v>หจก. ดิลกพัฒนาเอนจิเนียริ่ง</v>
      </c>
      <c r="I28" s="79" t="n">
        <f aca="false">G28</f>
        <v>408963</v>
      </c>
      <c r="J28" s="97" t="s">
        <v>39</v>
      </c>
      <c r="K28" s="99" t="s">
        <v>78</v>
      </c>
    </row>
    <row r="29" customFormat="false" ht="39" hidden="false" customHeight="false" outlineLevel="0" collapsed="false">
      <c r="A29" s="73" t="n">
        <v>20</v>
      </c>
      <c r="B29" s="74" t="s">
        <v>79</v>
      </c>
      <c r="C29" s="91" t="n">
        <v>134499</v>
      </c>
      <c r="D29" s="91" t="n">
        <v>134462</v>
      </c>
      <c r="E29" s="94" t="s">
        <v>31</v>
      </c>
      <c r="F29" s="92" t="s">
        <v>80</v>
      </c>
      <c r="G29" s="91" t="n">
        <v>130427</v>
      </c>
      <c r="H29" s="73" t="str">
        <f aca="false">F29</f>
        <v>หจก. สญาพัฒน์ เอ็นจิเนียริ่ง
แอนด์ คอนสตรัคชั่น</v>
      </c>
      <c r="I29" s="79" t="n">
        <f aca="false">G29</f>
        <v>130427</v>
      </c>
      <c r="J29" s="97" t="s">
        <v>39</v>
      </c>
      <c r="K29" s="99" t="s">
        <v>81</v>
      </c>
    </row>
    <row r="30" customFormat="false" ht="19.5" hidden="false" customHeight="false" outlineLevel="0" collapsed="false">
      <c r="A30" s="73" t="n">
        <v>21</v>
      </c>
      <c r="B30" s="74" t="s">
        <v>61</v>
      </c>
      <c r="C30" s="91" t="n">
        <v>492200</v>
      </c>
      <c r="D30" s="91" t="n">
        <v>492200</v>
      </c>
      <c r="E30" s="94" t="s">
        <v>31</v>
      </c>
      <c r="F30" s="98" t="s">
        <v>82</v>
      </c>
      <c r="G30" s="91" t="n">
        <v>482097.06</v>
      </c>
      <c r="H30" s="73" t="str">
        <f aca="false">F30</f>
        <v>บริษัท ยูเอชเอ็ม จำกัด</v>
      </c>
      <c r="I30" s="79" t="n">
        <f aca="false">G30</f>
        <v>482097.06</v>
      </c>
      <c r="J30" s="97" t="s">
        <v>39</v>
      </c>
      <c r="K30" s="99" t="s">
        <v>83</v>
      </c>
    </row>
    <row r="31" customFormat="false" ht="19.5" hidden="false" customHeight="false" outlineLevel="0" collapsed="false">
      <c r="A31" s="73" t="n">
        <v>22</v>
      </c>
      <c r="B31" s="74" t="s">
        <v>71</v>
      </c>
      <c r="C31" s="91" t="n">
        <v>468553</v>
      </c>
      <c r="D31" s="91" t="n">
        <v>468488</v>
      </c>
      <c r="E31" s="94" t="s">
        <v>31</v>
      </c>
      <c r="F31" s="98" t="s">
        <v>84</v>
      </c>
      <c r="G31" s="91" t="n">
        <v>454981</v>
      </c>
      <c r="H31" s="73" t="str">
        <f aca="false">F31</f>
        <v>หจก. วินิจ กฤษณา ก่อสร้าง</v>
      </c>
      <c r="I31" s="79" t="n">
        <f aca="false">G31</f>
        <v>454981</v>
      </c>
      <c r="J31" s="97" t="s">
        <v>39</v>
      </c>
      <c r="K31" s="99" t="s">
        <v>85</v>
      </c>
    </row>
    <row r="32" customFormat="false" ht="19.5" hidden="false" customHeight="false" outlineLevel="0" collapsed="false">
      <c r="A32" s="73" t="n">
        <v>23</v>
      </c>
      <c r="B32" s="74" t="s">
        <v>37</v>
      </c>
      <c r="C32" s="91" t="n">
        <v>242141</v>
      </c>
      <c r="D32" s="91" t="n">
        <v>242139</v>
      </c>
      <c r="E32" s="94" t="s">
        <v>31</v>
      </c>
      <c r="F32" s="98" t="s">
        <v>86</v>
      </c>
      <c r="G32" s="91" t="n">
        <v>234714</v>
      </c>
      <c r="H32" s="73" t="str">
        <f aca="false">F32</f>
        <v>หจก. การประปานานา</v>
      </c>
      <c r="I32" s="79" t="n">
        <f aca="false">G32</f>
        <v>234714</v>
      </c>
      <c r="J32" s="97" t="s">
        <v>39</v>
      </c>
      <c r="K32" s="99" t="s">
        <v>87</v>
      </c>
    </row>
    <row r="33" customFormat="false" ht="19.5" hidden="false" customHeight="false" outlineLevel="0" collapsed="false">
      <c r="A33" s="73" t="n">
        <v>24</v>
      </c>
      <c r="B33" s="74" t="s">
        <v>37</v>
      </c>
      <c r="C33" s="91" t="n">
        <v>141989</v>
      </c>
      <c r="D33" s="91" t="n">
        <v>141979</v>
      </c>
      <c r="E33" s="94" t="s">
        <v>31</v>
      </c>
      <c r="F33" s="98" t="s">
        <v>55</v>
      </c>
      <c r="G33" s="91" t="n">
        <v>137587</v>
      </c>
      <c r="H33" s="73" t="str">
        <f aca="false">F33</f>
        <v>หจก. กุ๊ป กุ๊ป สุทธิ</v>
      </c>
      <c r="I33" s="79" t="n">
        <f aca="false">G33</f>
        <v>137587</v>
      </c>
      <c r="J33" s="97" t="s">
        <v>39</v>
      </c>
      <c r="K33" s="99" t="s">
        <v>88</v>
      </c>
    </row>
    <row r="34" customFormat="false" ht="20.25" hidden="false" customHeight="false" outlineLevel="0" collapsed="false">
      <c r="A34" s="104"/>
      <c r="B34" s="104"/>
      <c r="C34" s="104"/>
      <c r="D34" s="104"/>
      <c r="E34" s="104"/>
      <c r="F34" s="105"/>
      <c r="G34" s="106" t="n">
        <f aca="false">SUM(G10:G33)</f>
        <v>7395699.22</v>
      </c>
      <c r="H34" s="107"/>
      <c r="I34" s="104"/>
      <c r="J34" s="104"/>
    </row>
    <row r="35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4" right="0.157638888888889" top="0.196527777777778" bottom="0.560416666666667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4-01T07:33:54Z</cp:lastPrinted>
  <dcterms:modified xsi:type="dcterms:W3CDTF">2021-04-01T07:33:56Z</dcterms:modified>
  <cp:revision>0</cp:revision>
  <dc:subject/>
  <dc:title/>
</cp:coreProperties>
</file>