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ิ.ย. 65 (สสมส.)(e-bidding)" sheetId="1" state="visible" r:id="rId2"/>
    <sheet name="มิ.ย. 65 (สสมส.)(เฉพาะเจาะจง)" sheetId="2" state="visible" r:id="rId3"/>
    <sheet name="มิ.ย. 65 (สสมส.) (คัดเลือก)" sheetId="3" state="visible" r:id="rId4"/>
  </sheets>
  <definedNames>
    <definedName function="false" hidden="false" localSheetId="2" name="_xlnm.Print_Titles" vbProcedure="false">'มิ.ย. 65 (สสมส.) (คัดเลือก)'!$1:$9</definedName>
    <definedName function="false" hidden="false" localSheetId="0" name="_xlnm.Print_Titles" vbProcedure="false">'มิ.ย. 65 (สสมส.)(e-bidding)'!$1:$9</definedName>
    <definedName function="false" hidden="false" localSheetId="1" name="_xlnm.Print_Titles" vbProcedure="false">'มิ.ย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กรกฎาคม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เช่าชุดเครื่องสูบน้ำเสริมแรงดัน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บริษัท คงสงวนเอ็นจิเนียริ่ง </t>
    </r>
    <r>
      <rPr>
        <sz val="13"/>
        <rFont val="TH SarabunPSK"/>
        <family val="2"/>
      </rPr>
      <t xml:space="preserve">(1993)</t>
    </r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คจ</t>
    </r>
    <r>
      <rPr>
        <sz val="13"/>
        <rFont val="TH SarabunPSK"/>
        <family val="2"/>
      </rPr>
      <t xml:space="preserve">.1/2565</t>
    </r>
  </si>
  <si>
    <r>
      <rPr>
        <sz val="13"/>
        <rFont val="TH SarabunPSK"/>
        <family val="2"/>
      </rPr>
      <t xml:space="preserve">(Pressure Pump) </t>
    </r>
    <r>
      <rPr>
        <sz val="13"/>
        <rFont val="Arial"/>
        <family val="0"/>
        <charset val="222"/>
      </rPr>
      <t xml:space="preserve">และอุปกรณ์ที่เกี่ยวข้อง</t>
    </r>
  </si>
  <si>
    <t xml:space="preserve">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4528)</t>
    </r>
  </si>
  <si>
    <t xml:space="preserve">พื้นที่สำนักงานประปาสาขามหาสวัสดิ์</t>
  </si>
  <si>
    <t xml:space="preserve">บริษัท ดิจิตัลเอ็นเตอร์ไพรส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มิถุนายน </t>
    </r>
    <r>
      <rPr>
        <sz val="13"/>
        <rFont val="TH SarabunPSK"/>
        <family val="2"/>
      </rPr>
      <t xml:space="preserve">2565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t xml:space="preserve">บริษัท ธนวิฑูรย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30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บริษัท ว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มัฆวาน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9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30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รถเข็นวีลแชร์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คัน</t>
    </r>
  </si>
  <si>
    <t xml:space="preserve">บริษัท วีไลฟ์ โซลูชั่นส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33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ปรับปรุงท่อเพื่อลดน้ำสูญเสีย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14(65) 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36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ทำป้าย สสมส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รายการ</t>
    </r>
  </si>
  <si>
    <r>
      <rPr>
        <sz val="11"/>
        <color rgb="FF000000"/>
        <rFont val="Arial"/>
        <family val="0"/>
        <charset val="222"/>
      </rPr>
      <t xml:space="preserve">พ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ี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แอดเวอร์ไทซิ่ง
โดย นายพลชัย หวังฤทธิไกรกุล</t>
    </r>
  </si>
  <si>
    <r>
      <rPr>
        <sz val="11"/>
        <color rgb="FF000000"/>
        <rFont val="TH SarabunPSK"/>
        <family val="2"/>
      </rPr>
      <t xml:space="preserve">108,200.00
(</t>
    </r>
    <r>
      <rPr>
        <sz val="11"/>
        <color rgb="FF000000"/>
        <rFont val="Arial"/>
        <family val="0"/>
        <charset val="222"/>
      </rPr>
      <t xml:space="preserve">ไม่เข้าร่วม </t>
    </r>
    <r>
      <rPr>
        <sz val="11"/>
        <color rgb="FF000000"/>
        <rFont val="TH SarabunPSK"/>
        <family val="2"/>
      </rPr>
      <t xml:space="preserve">VAT)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9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39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ตลับหมึกคอมพิวเตอร์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รายการ</t>
    </r>
  </si>
  <si>
    <t xml:space="preserve">บริษัท กนกสินเอ๊กซปอร์ต
อิมปอร์ต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43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พรรณเทพประทานพร</t>
    </r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15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414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ซื้อกระบอกน้ำและถุงผ้าพับเก็บ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ใช้ใน </t>
    </r>
    <r>
      <rPr>
        <sz val="11"/>
        <color rgb="FF000000"/>
        <rFont val="TH SarabunPSK"/>
        <family val="2"/>
      </rPr>
      <t xml:space="preserve">KM)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พีเอ็น คอมเมิร์ซ </t>
    </r>
    <r>
      <rPr>
        <sz val="11"/>
        <rFont val="TH SarabunPSK"/>
        <family val="2"/>
      </rPr>
      <t xml:space="preserve">2017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2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47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บริษัท ภัทรสิน คอนสตรัคชั่น
แอนด์ เซอร์วิส </t>
    </r>
    <r>
      <rPr>
        <sz val="11"/>
        <color rgb="FF000000"/>
        <rFont val="TH SarabunPSK"/>
        <family val="2"/>
      </rPr>
      <t xml:space="preserve">(2547) </t>
    </r>
    <r>
      <rPr>
        <sz val="11"/>
        <color rgb="FF000000"/>
        <rFont val="Arial"/>
        <family val="0"/>
        <charset val="222"/>
      </rPr>
      <t xml:space="preserve">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48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วางท่อเพื่อปรับปรุงกำลัง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ดิลกพัฒนา เอนจิเนียริ่ง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18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577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1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59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ปริชาติการโยธา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2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56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รุ่งอรุณก่อสร้าง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20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61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3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33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688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9 </t>
    </r>
    <r>
      <rPr>
        <sz val="11"/>
        <color rgb="FF000000"/>
        <rFont val="Arial"/>
        <family val="0"/>
        <charset val="222"/>
      </rPr>
      <t xml:space="preserve">มิถุนายน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วางท่อประปาเพื่อปรับปรุงกำลังน้ำ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สุริยภัณฑ์ การช่าง</t>
    </r>
  </si>
  <si>
    <r>
      <rPr>
        <sz val="12.5"/>
        <rFont val="Arial"/>
        <family val="0"/>
        <charset val="222"/>
      </rPr>
      <t xml:space="preserve">สัญญาเลขที่ สสมสป</t>
    </r>
    <r>
      <rPr>
        <sz val="12.5"/>
        <rFont val="TH SarabunPSK"/>
        <family val="2"/>
      </rPr>
      <t xml:space="preserve">.16/2565</t>
    </r>
  </si>
  <si>
    <t xml:space="preserve">ในพื้นที่สำนักงานประปาสาขามหาสวัสดิ์</t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ศรุตรุ่งเรือ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4367)</t>
    </r>
  </si>
  <si>
    <r>
      <rPr>
        <sz val="12.5"/>
        <rFont val="TH SarabunPSK"/>
        <family val="2"/>
      </rPr>
      <t xml:space="preserve">(1) </t>
    </r>
    <r>
      <rPr>
        <sz val="12.5"/>
        <rFont val="Arial"/>
        <family val="0"/>
        <charset val="222"/>
      </rPr>
      <t xml:space="preserve">ย้ายแนวท่อ ซอยบางกรวย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ไทรน้อย </t>
    </r>
    <r>
      <rPr>
        <sz val="12.5"/>
        <rFont val="TH SarabunPSK"/>
        <family val="2"/>
      </rPr>
      <t xml:space="preserve">22</t>
    </r>
  </si>
  <si>
    <t xml:space="preserve">บริษัท ไทคูนวณิชย์ จำกัด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7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5</t>
    </r>
  </si>
  <si>
    <r>
      <rPr>
        <sz val="12.5"/>
        <rFont val="Arial"/>
        <family val="0"/>
        <charset val="222"/>
      </rPr>
      <t xml:space="preserve">ถนนบางกรวย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ไทรน้อย และ</t>
    </r>
  </si>
  <si>
    <r>
      <rPr>
        <sz val="12.5"/>
        <rFont val="TH SarabunPSK"/>
        <family val="2"/>
      </rPr>
      <t xml:space="preserve">(2) </t>
    </r>
    <r>
      <rPr>
        <sz val="12.5"/>
        <rFont val="Arial"/>
        <family val="0"/>
        <charset val="222"/>
      </rPr>
      <t xml:space="preserve">ซอยโรงเรียนบดินทรเดชา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สิงห์ สิงหเสนี</t>
    </r>
    <r>
      <rPr>
        <sz val="12.5"/>
        <rFont val="TH SarabunPSK"/>
        <family val="2"/>
      </rPr>
      <t xml:space="preserve">) </t>
    </r>
    <r>
      <rPr>
        <sz val="12.5"/>
        <rFont val="Arial"/>
        <family val="0"/>
        <charset val="222"/>
      </rPr>
      <t xml:space="preserve">นนทบุรี  จากหน้าวัดชลอ</t>
    </r>
  </si>
  <si>
    <r>
      <rPr>
        <sz val="12.5"/>
        <rFont val="Arial"/>
        <family val="0"/>
        <charset val="222"/>
      </rPr>
      <t xml:space="preserve">ถึงสะพานวัดกล้วย ถนนบางกรวย </t>
    </r>
    <r>
      <rPr>
        <sz val="12.5"/>
        <rFont val="TH SarabunPSK"/>
        <family val="2"/>
      </rPr>
      <t xml:space="preserve">- </t>
    </r>
    <r>
      <rPr>
        <sz val="12.5"/>
        <rFont val="Arial"/>
        <family val="0"/>
        <charset val="222"/>
      </rPr>
      <t xml:space="preserve">ไทรน้อย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กุ๊ป กุ๊ป สุทธิ</t>
    </r>
  </si>
  <si>
    <r>
      <rPr>
        <sz val="12.5"/>
        <rFont val="Arial"/>
        <family val="0"/>
        <charset val="222"/>
      </rPr>
      <t xml:space="preserve">สัญญาเลขที่ สสมสป</t>
    </r>
    <r>
      <rPr>
        <sz val="12.5"/>
        <rFont val="TH SarabunPSK"/>
        <family val="2"/>
      </rPr>
      <t xml:space="preserve">.19/2565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4449)</t>
    </r>
  </si>
  <si>
    <r>
      <rPr>
        <sz val="12.5"/>
        <rFont val="Arial"/>
        <family val="0"/>
        <charset val="222"/>
      </rPr>
      <t xml:space="preserve">โดยย้ายแนวท่อ กม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ที่ </t>
    </r>
    <r>
      <rPr>
        <sz val="12.5"/>
        <rFont val="TH SarabunPSK"/>
        <family val="2"/>
      </rPr>
      <t xml:space="preserve">7+700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รุ่งระวี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3 </t>
    </r>
    <r>
      <rPr>
        <sz val="12.5"/>
        <rFont val="Arial"/>
        <family val="0"/>
        <charset val="222"/>
      </rPr>
      <t xml:space="preserve">มิถุนายน </t>
    </r>
    <r>
      <rPr>
        <sz val="12.5"/>
        <rFont val="TH SarabunPSK"/>
        <family val="2"/>
      </rPr>
      <t xml:space="preserve">2565</t>
    </r>
  </si>
  <si>
    <r>
      <rPr>
        <sz val="12.5"/>
        <rFont val="Arial"/>
        <family val="0"/>
        <charset val="222"/>
      </rPr>
      <t xml:space="preserve">ถึงคลองจีนบ่าย ถนน นบ</t>
    </r>
    <r>
      <rPr>
        <sz val="12.5"/>
        <rFont val="TH SarabunPSK"/>
        <family val="2"/>
      </rPr>
      <t xml:space="preserve">.10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6" activeCellId="0" sqref="C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2551950</v>
      </c>
      <c r="D10" s="30" t="n">
        <v>2407500</v>
      </c>
      <c r="E10" s="31" t="s">
        <v>24</v>
      </c>
      <c r="F10" s="32" t="s">
        <v>25</v>
      </c>
      <c r="G10" s="33" t="n">
        <v>2407500</v>
      </c>
      <c r="H10" s="32" t="s">
        <v>25</v>
      </c>
      <c r="I10" s="33" t="n">
        <v>2383425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33"/>
      <c r="H11" s="32" t="s">
        <v>30</v>
      </c>
      <c r="I11" s="33"/>
      <c r="J11" s="40"/>
      <c r="K11" s="40"/>
      <c r="L11" s="36"/>
      <c r="M11" s="38" t="s">
        <v>31</v>
      </c>
    </row>
    <row r="12" customFormat="false" ht="17.25" hidden="false" customHeight="false" outlineLevel="0" collapsed="false">
      <c r="A12" s="38"/>
      <c r="B12" s="41" t="s">
        <v>32</v>
      </c>
      <c r="C12" s="30"/>
      <c r="D12" s="30"/>
      <c r="E12" s="31"/>
      <c r="F12" s="32" t="s">
        <v>33</v>
      </c>
      <c r="G12" s="42" t="n">
        <v>2648250</v>
      </c>
      <c r="H12" s="38"/>
      <c r="I12" s="40"/>
      <c r="J12" s="40"/>
      <c r="K12" s="40"/>
      <c r="L12" s="36"/>
      <c r="M12" s="43" t="s">
        <v>34</v>
      </c>
    </row>
    <row r="13" customFormat="false" ht="17.25" hidden="false" customHeight="false" outlineLevel="0" collapsed="false">
      <c r="A13" s="44"/>
      <c r="B13" s="45"/>
      <c r="C13" s="30"/>
      <c r="D13" s="30"/>
      <c r="E13" s="31"/>
      <c r="F13" s="46"/>
      <c r="G13" s="47"/>
      <c r="H13" s="44"/>
      <c r="I13" s="48"/>
      <c r="J13" s="48"/>
      <c r="K13" s="48"/>
      <c r="L13" s="36"/>
      <c r="M13" s="49"/>
    </row>
  </sheetData>
  <mergeCells count="18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G10:G11"/>
    <mergeCell ref="I10:I11"/>
    <mergeCell ref="L10:L13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7" ySplit="9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41"/>
    <col collapsed="false" customWidth="true" hidden="false" outlineLevel="0" max="2" min="2" style="50" width="25.13"/>
    <col collapsed="false" customWidth="true" hidden="false" outlineLevel="0" max="3" min="3" style="50" width="11.13"/>
    <col collapsed="false" customWidth="true" hidden="false" outlineLevel="0" max="4" min="4" style="50" width="11.42"/>
    <col collapsed="false" customWidth="true" hidden="false" outlineLevel="0" max="5" min="5" style="50" width="10.71"/>
    <col collapsed="false" customWidth="true" hidden="false" outlineLevel="0" max="6" min="6" style="51" width="20.56"/>
    <col collapsed="false" customWidth="true" hidden="false" outlineLevel="0" max="7" min="7" style="50" width="10.41"/>
    <col collapsed="false" customWidth="true" hidden="false" outlineLevel="0" max="8" min="8" style="50" width="20.85"/>
    <col collapsed="false" customWidth="true" hidden="false" outlineLevel="0" max="9" min="9" style="50" width="10.28"/>
    <col collapsed="false" customWidth="true" hidden="true" outlineLevel="0" max="10" min="10" style="50" width="6.56"/>
    <col collapsed="false" customWidth="true" hidden="true" outlineLevel="0" max="11" min="11" style="50" width="8.14"/>
    <col collapsed="false" customWidth="true" hidden="false" outlineLevel="0" max="12" min="12" style="50" width="10.41"/>
    <col collapsed="false" customWidth="true" hidden="false" outlineLevel="0" max="13" min="13" style="50" width="29.56"/>
  </cols>
  <sheetData>
    <row r="1" s="6" customFormat="true" ht="18" hidden="false" customHeight="true" outlineLevel="0" collapsed="false">
      <c r="A1" s="52"/>
      <c r="B1" s="53"/>
      <c r="C1" s="52"/>
      <c r="D1" s="52"/>
      <c r="E1" s="53"/>
      <c r="F1" s="52"/>
      <c r="G1" s="54"/>
      <c r="H1" s="52"/>
      <c r="I1" s="54"/>
      <c r="J1" s="54"/>
      <c r="K1" s="54"/>
      <c r="L1" s="54"/>
      <c r="M1" s="55" t="s">
        <v>35</v>
      </c>
    </row>
    <row r="2" s="5" customFormat="true" ht="22.5" hidden="false" customHeight="true" outlineLevel="0" collapsed="false">
      <c r="A2" s="56" t="s">
        <v>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" customFormat="true" ht="22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5" customFormat="true" ht="22.5" hidden="false" customHeight="tru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5" customFormat="true" ht="7.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5" customFormat="true" ht="16.5" hidden="false" customHeight="true" outlineLevel="0" collapsed="false">
      <c r="A6" s="58" t="s">
        <v>3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s="6" customFormat="true" ht="6.75" hidden="false" customHeight="true" outlineLevel="0" collapsed="false">
      <c r="A7" s="59"/>
      <c r="B7" s="60"/>
      <c r="C7" s="59"/>
      <c r="D7" s="59"/>
      <c r="E7" s="60"/>
      <c r="F7" s="59"/>
      <c r="G7" s="61"/>
      <c r="H7" s="59"/>
      <c r="I7" s="61"/>
      <c r="J7" s="61"/>
      <c r="K7" s="61"/>
      <c r="L7" s="61"/>
      <c r="M7" s="60"/>
    </row>
    <row r="8" s="6" customFormat="true" ht="19.5" hidden="false" customHeight="true" outlineLevel="0" collapsed="false">
      <c r="A8" s="62" t="s">
        <v>5</v>
      </c>
      <c r="B8" s="63" t="s">
        <v>39</v>
      </c>
      <c r="C8" s="64" t="s">
        <v>7</v>
      </c>
      <c r="D8" s="62" t="s">
        <v>40</v>
      </c>
      <c r="E8" s="63" t="s">
        <v>41</v>
      </c>
      <c r="F8" s="63" t="s">
        <v>10</v>
      </c>
      <c r="G8" s="63"/>
      <c r="H8" s="63" t="s">
        <v>11</v>
      </c>
      <c r="I8" s="63"/>
      <c r="J8" s="63" t="s">
        <v>42</v>
      </c>
      <c r="K8" s="63"/>
      <c r="L8" s="62" t="s">
        <v>13</v>
      </c>
      <c r="M8" s="64" t="s">
        <v>14</v>
      </c>
    </row>
    <row r="9" s="6" customFormat="true" ht="33.75" hidden="false" customHeight="true" outlineLevel="0" collapsed="false">
      <c r="A9" s="62"/>
      <c r="B9" s="63"/>
      <c r="C9" s="65" t="s">
        <v>15</v>
      </c>
      <c r="D9" s="62"/>
      <c r="E9" s="63"/>
      <c r="F9" s="63" t="s">
        <v>16</v>
      </c>
      <c r="G9" s="66" t="s">
        <v>43</v>
      </c>
      <c r="H9" s="63" t="s">
        <v>18</v>
      </c>
      <c r="I9" s="66" t="s">
        <v>44</v>
      </c>
      <c r="J9" s="67" t="s">
        <v>20</v>
      </c>
      <c r="K9" s="67" t="s">
        <v>21</v>
      </c>
      <c r="L9" s="62"/>
      <c r="M9" s="65" t="s">
        <v>22</v>
      </c>
    </row>
    <row r="10" s="77" customFormat="true" ht="30" hidden="false" customHeight="false" outlineLevel="0" collapsed="false">
      <c r="A10" s="68" t="n">
        <v>1</v>
      </c>
      <c r="B10" s="69" t="s">
        <v>45</v>
      </c>
      <c r="C10" s="70" t="n">
        <v>260545</v>
      </c>
      <c r="D10" s="71" t="n">
        <v>260528</v>
      </c>
      <c r="E10" s="72" t="s">
        <v>38</v>
      </c>
      <c r="F10" s="73" t="s">
        <v>46</v>
      </c>
      <c r="G10" s="71" t="n">
        <v>253029</v>
      </c>
      <c r="H10" s="68" t="str">
        <f aca="false">F10</f>
        <v>บริษัท ธนวิฑูรย์ จำกัด</v>
      </c>
      <c r="I10" s="74" t="n">
        <f aca="false">G10</f>
        <v>253029</v>
      </c>
      <c r="J10" s="75" t="s">
        <v>26</v>
      </c>
      <c r="K10" s="74"/>
      <c r="L10" s="72" t="s">
        <v>47</v>
      </c>
      <c r="M10" s="76" t="s">
        <v>48</v>
      </c>
    </row>
    <row r="11" s="77" customFormat="true" ht="30" hidden="false" customHeight="false" outlineLevel="0" collapsed="false">
      <c r="A11" s="68" t="n">
        <v>2</v>
      </c>
      <c r="B11" s="69" t="s">
        <v>45</v>
      </c>
      <c r="C11" s="70" t="n">
        <v>281945</v>
      </c>
      <c r="D11" s="71" t="n">
        <v>281893</v>
      </c>
      <c r="E11" s="72" t="s">
        <v>38</v>
      </c>
      <c r="F11" s="73" t="s">
        <v>49</v>
      </c>
      <c r="G11" s="71" t="n">
        <v>273462</v>
      </c>
      <c r="H11" s="68" t="str">
        <f aca="false">F11</f>
        <v>บริษัท ว.มัฆวาน จำกัด</v>
      </c>
      <c r="I11" s="74" t="n">
        <f aca="false">G11</f>
        <v>273462</v>
      </c>
      <c r="J11" s="75" t="s">
        <v>26</v>
      </c>
      <c r="K11" s="74"/>
      <c r="L11" s="72" t="s">
        <v>47</v>
      </c>
      <c r="M11" s="76" t="s">
        <v>50</v>
      </c>
    </row>
    <row r="12" s="84" customFormat="true" ht="30" hidden="false" customHeight="false" outlineLevel="0" collapsed="false">
      <c r="A12" s="68" t="n">
        <v>3</v>
      </c>
      <c r="B12" s="78" t="s">
        <v>51</v>
      </c>
      <c r="C12" s="79" t="n">
        <v>5350</v>
      </c>
      <c r="D12" s="80" t="n">
        <v>5350</v>
      </c>
      <c r="E12" s="72" t="s">
        <v>38</v>
      </c>
      <c r="F12" s="81" t="s">
        <v>52</v>
      </c>
      <c r="G12" s="82" t="n">
        <v>5350</v>
      </c>
      <c r="H12" s="83" t="str">
        <f aca="false">F12</f>
        <v>บริษัท วีไลฟ์ โซลูชั่นส์ จำกัด</v>
      </c>
      <c r="I12" s="74" t="n">
        <f aca="false">G12</f>
        <v>5350</v>
      </c>
      <c r="J12" s="75" t="s">
        <v>26</v>
      </c>
      <c r="K12" s="74"/>
      <c r="L12" s="72" t="s">
        <v>47</v>
      </c>
      <c r="M12" s="76" t="s">
        <v>53</v>
      </c>
    </row>
    <row r="13" s="84" customFormat="true" ht="32.25" hidden="false" customHeight="true" outlineLevel="0" collapsed="false">
      <c r="A13" s="68" t="n">
        <v>4</v>
      </c>
      <c r="B13" s="78" t="s">
        <v>54</v>
      </c>
      <c r="C13" s="85" t="n">
        <v>473047</v>
      </c>
      <c r="D13" s="86" t="n">
        <v>473003</v>
      </c>
      <c r="E13" s="72" t="s">
        <v>38</v>
      </c>
      <c r="F13" s="87" t="s">
        <v>55</v>
      </c>
      <c r="G13" s="86" t="n">
        <v>458797</v>
      </c>
      <c r="H13" s="68" t="str">
        <f aca="false">F13</f>
        <v>หจก. กุ๊ป กุ๊ป สุทธิ</v>
      </c>
      <c r="I13" s="74" t="n">
        <f aca="false">G13</f>
        <v>458797</v>
      </c>
      <c r="J13" s="75" t="s">
        <v>26</v>
      </c>
      <c r="K13" s="74"/>
      <c r="L13" s="72" t="s">
        <v>47</v>
      </c>
      <c r="M13" s="76" t="s">
        <v>56</v>
      </c>
    </row>
    <row r="14" s="84" customFormat="true" ht="32.25" hidden="false" customHeight="true" outlineLevel="0" collapsed="false">
      <c r="A14" s="68" t="n">
        <v>5</v>
      </c>
      <c r="B14" s="78" t="s">
        <v>57</v>
      </c>
      <c r="C14" s="88" t="n">
        <v>108200</v>
      </c>
      <c r="D14" s="89" t="n">
        <v>108200</v>
      </c>
      <c r="E14" s="72" t="s">
        <v>38</v>
      </c>
      <c r="F14" s="87" t="s">
        <v>58</v>
      </c>
      <c r="G14" s="80" t="s">
        <v>59</v>
      </c>
      <c r="H14" s="68" t="str">
        <f aca="false">F14</f>
        <v>พี.พี. แอดเวอร์ไทซิ่ง
โดย นายพลชัย หวังฤทธิไกรกุล</v>
      </c>
      <c r="I14" s="74" t="str">
        <f aca="false">G14</f>
        <v>108,200.00
(ไม่เข้าร่วม VAT)</v>
      </c>
      <c r="J14" s="75" t="s">
        <v>26</v>
      </c>
      <c r="K14" s="74"/>
      <c r="L14" s="72" t="s">
        <v>47</v>
      </c>
      <c r="M14" s="76" t="s">
        <v>60</v>
      </c>
    </row>
    <row r="15" customFormat="false" ht="31.5" hidden="false" customHeight="true" outlineLevel="0" collapsed="false">
      <c r="A15" s="68" t="n">
        <v>6</v>
      </c>
      <c r="B15" s="78" t="s">
        <v>61</v>
      </c>
      <c r="C15" s="88" t="n">
        <v>117154.3</v>
      </c>
      <c r="D15" s="89" t="n">
        <v>117154.3</v>
      </c>
      <c r="E15" s="72" t="s">
        <v>38</v>
      </c>
      <c r="F15" s="87" t="s">
        <v>62</v>
      </c>
      <c r="G15" s="90" t="n">
        <v>117154.3</v>
      </c>
      <c r="H15" s="68" t="str">
        <f aca="false">F15</f>
        <v>บริษัท กนกสินเอ๊กซปอร์ต
อิมปอร์ต จำกัด</v>
      </c>
      <c r="I15" s="74" t="n">
        <f aca="false">G15</f>
        <v>117154.3</v>
      </c>
      <c r="J15" s="75" t="s">
        <v>26</v>
      </c>
      <c r="K15" s="74"/>
      <c r="L15" s="72" t="s">
        <v>47</v>
      </c>
      <c r="M15" s="76" t="s">
        <v>63</v>
      </c>
    </row>
    <row r="16" s="94" customFormat="true" ht="32.25" hidden="false" customHeight="true" outlineLevel="0" collapsed="false">
      <c r="A16" s="91" t="n">
        <v>7</v>
      </c>
      <c r="B16" s="78" t="s">
        <v>54</v>
      </c>
      <c r="C16" s="92" t="n">
        <v>326885</v>
      </c>
      <c r="D16" s="92" t="n">
        <v>326779</v>
      </c>
      <c r="E16" s="72" t="s">
        <v>38</v>
      </c>
      <c r="F16" s="93" t="s">
        <v>64</v>
      </c>
      <c r="G16" s="92" t="n">
        <v>316984</v>
      </c>
      <c r="H16" s="83" t="str">
        <f aca="false">F16</f>
        <v>หจก. สุพรรณเทพประทานพร</v>
      </c>
      <c r="I16" s="74" t="n">
        <f aca="false">G16</f>
        <v>316984</v>
      </c>
      <c r="J16" s="75" t="s">
        <v>26</v>
      </c>
      <c r="K16" s="74"/>
      <c r="L16" s="72" t="s">
        <v>47</v>
      </c>
      <c r="M16" s="76" t="s">
        <v>65</v>
      </c>
    </row>
    <row r="17" s="94" customFormat="true" ht="32.25" hidden="false" customHeight="true" outlineLevel="0" collapsed="false">
      <c r="A17" s="93" t="n">
        <v>8</v>
      </c>
      <c r="B17" s="78" t="s">
        <v>66</v>
      </c>
      <c r="C17" s="92" t="n">
        <v>108337.5</v>
      </c>
      <c r="D17" s="92" t="n">
        <v>108337.5</v>
      </c>
      <c r="E17" s="72" t="s">
        <v>38</v>
      </c>
      <c r="F17" s="95" t="s">
        <v>67</v>
      </c>
      <c r="G17" s="92" t="n">
        <v>108337.5</v>
      </c>
      <c r="H17" s="83" t="str">
        <f aca="false">F17</f>
        <v>หจก. พีเอ็น คอมเมิร์ซ 2017</v>
      </c>
      <c r="I17" s="74" t="n">
        <f aca="false">G17</f>
        <v>108337.5</v>
      </c>
      <c r="J17" s="75" t="s">
        <v>26</v>
      </c>
      <c r="K17" s="74"/>
      <c r="L17" s="72" t="s">
        <v>47</v>
      </c>
      <c r="M17" s="76" t="s">
        <v>68</v>
      </c>
    </row>
    <row r="18" s="94" customFormat="true" ht="32.25" hidden="false" customHeight="true" outlineLevel="0" collapsed="false">
      <c r="A18" s="68" t="n">
        <v>9</v>
      </c>
      <c r="B18" s="69" t="s">
        <v>45</v>
      </c>
      <c r="C18" s="70" t="n">
        <v>242034</v>
      </c>
      <c r="D18" s="71" t="n">
        <v>241927</v>
      </c>
      <c r="E18" s="72" t="s">
        <v>38</v>
      </c>
      <c r="F18" s="73" t="s">
        <v>69</v>
      </c>
      <c r="G18" s="71" t="n">
        <v>234789</v>
      </c>
      <c r="H18" s="68" t="str">
        <f aca="false">F18</f>
        <v>บริษัท ภัทรสิน คอนสตรัคชั่น
แอนด์ เซอร์วิส (2547) จำกัด</v>
      </c>
      <c r="I18" s="74" t="n">
        <f aca="false">G18</f>
        <v>234789</v>
      </c>
      <c r="J18" s="75" t="s">
        <v>26</v>
      </c>
      <c r="K18" s="74"/>
      <c r="L18" s="72" t="s">
        <v>47</v>
      </c>
      <c r="M18" s="76" t="s">
        <v>70</v>
      </c>
    </row>
    <row r="19" s="94" customFormat="true" ht="32.25" hidden="false" customHeight="true" outlineLevel="0" collapsed="false">
      <c r="A19" s="68" t="n">
        <v>10</v>
      </c>
      <c r="B19" s="69" t="s">
        <v>71</v>
      </c>
      <c r="C19" s="70" t="n">
        <v>240429</v>
      </c>
      <c r="D19" s="71" t="n">
        <v>240111</v>
      </c>
      <c r="E19" s="72" t="s">
        <v>38</v>
      </c>
      <c r="F19" s="73" t="s">
        <v>72</v>
      </c>
      <c r="G19" s="71" t="n">
        <v>233038</v>
      </c>
      <c r="H19" s="68" t="str">
        <f aca="false">F19</f>
        <v>หจก. ดิลกพัฒนา เอนจิเนียริ่ง</v>
      </c>
      <c r="I19" s="74" t="n">
        <f aca="false">G19</f>
        <v>233038</v>
      </c>
      <c r="J19" s="75" t="s">
        <v>26</v>
      </c>
      <c r="K19" s="74"/>
      <c r="L19" s="72" t="s">
        <v>47</v>
      </c>
      <c r="M19" s="76" t="s">
        <v>73</v>
      </c>
    </row>
    <row r="20" s="94" customFormat="true" ht="32.25" hidden="false" customHeight="true" outlineLevel="0" collapsed="false">
      <c r="A20" s="68" t="n">
        <v>11</v>
      </c>
      <c r="B20" s="69" t="s">
        <v>45</v>
      </c>
      <c r="C20" s="70" t="n">
        <v>133215</v>
      </c>
      <c r="D20" s="71" t="n">
        <v>133084</v>
      </c>
      <c r="E20" s="72" t="s">
        <v>38</v>
      </c>
      <c r="F20" s="73" t="s">
        <v>74</v>
      </c>
      <c r="G20" s="71" t="n">
        <v>129121</v>
      </c>
      <c r="H20" s="68" t="str">
        <f aca="false">F20</f>
        <v>หจก. ยงสกุล</v>
      </c>
      <c r="I20" s="74" t="n">
        <f aca="false">G20</f>
        <v>129121</v>
      </c>
      <c r="J20" s="75" t="s">
        <v>26</v>
      </c>
      <c r="K20" s="74"/>
      <c r="L20" s="72" t="s">
        <v>47</v>
      </c>
      <c r="M20" s="76" t="s">
        <v>75</v>
      </c>
    </row>
    <row r="21" s="94" customFormat="true" ht="32.25" hidden="false" customHeight="true" outlineLevel="0" collapsed="false">
      <c r="A21" s="68" t="n">
        <v>12</v>
      </c>
      <c r="B21" s="69" t="s">
        <v>45</v>
      </c>
      <c r="C21" s="70" t="n">
        <v>227910</v>
      </c>
      <c r="D21" s="71" t="n">
        <v>227882</v>
      </c>
      <c r="E21" s="72" t="s">
        <v>38</v>
      </c>
      <c r="F21" s="73" t="s">
        <v>76</v>
      </c>
      <c r="G21" s="71" t="n">
        <v>221471</v>
      </c>
      <c r="H21" s="68" t="str">
        <f aca="false">F21</f>
        <v>หจก. ปริชาติการโยธา</v>
      </c>
      <c r="I21" s="74" t="n">
        <f aca="false">G21</f>
        <v>221471</v>
      </c>
      <c r="J21" s="75" t="s">
        <v>26</v>
      </c>
      <c r="K21" s="74"/>
      <c r="L21" s="72" t="s">
        <v>47</v>
      </c>
      <c r="M21" s="76" t="s">
        <v>77</v>
      </c>
    </row>
    <row r="22" s="94" customFormat="true" ht="32.25" hidden="false" customHeight="true" outlineLevel="0" collapsed="false">
      <c r="A22" s="68" t="n">
        <v>13</v>
      </c>
      <c r="B22" s="69" t="s">
        <v>71</v>
      </c>
      <c r="C22" s="70" t="n">
        <v>492414</v>
      </c>
      <c r="D22" s="71" t="n">
        <v>491561</v>
      </c>
      <c r="E22" s="72" t="s">
        <v>38</v>
      </c>
      <c r="F22" s="73" t="s">
        <v>78</v>
      </c>
      <c r="G22" s="71" t="n">
        <v>476825</v>
      </c>
      <c r="H22" s="68" t="str">
        <f aca="false">F22</f>
        <v>หจก. ส.รุ่งอรุณก่อสร้าง</v>
      </c>
      <c r="I22" s="74" t="n">
        <f aca="false">G22</f>
        <v>476825</v>
      </c>
      <c r="J22" s="75" t="s">
        <v>26</v>
      </c>
      <c r="K22" s="74"/>
      <c r="L22" s="72" t="s">
        <v>47</v>
      </c>
      <c r="M22" s="76" t="s">
        <v>79</v>
      </c>
    </row>
    <row r="23" s="94" customFormat="true" ht="32.25" hidden="false" customHeight="true" outlineLevel="0" collapsed="false">
      <c r="A23" s="68" t="n">
        <v>14</v>
      </c>
      <c r="B23" s="69" t="s">
        <v>45</v>
      </c>
      <c r="C23" s="70" t="n">
        <v>372039</v>
      </c>
      <c r="D23" s="71" t="n">
        <v>371964</v>
      </c>
      <c r="E23" s="72" t="s">
        <v>38</v>
      </c>
      <c r="F23" s="73" t="s">
        <v>80</v>
      </c>
      <c r="G23" s="71" t="n">
        <v>360956</v>
      </c>
      <c r="H23" s="68" t="str">
        <f aca="false">F23</f>
        <v>หจก. อานนท์การช่าง</v>
      </c>
      <c r="I23" s="74" t="n">
        <f aca="false">G23</f>
        <v>360956</v>
      </c>
      <c r="J23" s="75" t="s">
        <v>26</v>
      </c>
      <c r="K23" s="74"/>
      <c r="L23" s="72" t="s">
        <v>47</v>
      </c>
      <c r="M23" s="76" t="s">
        <v>81</v>
      </c>
    </row>
    <row r="24" customFormat="false" ht="15.75" hidden="false" customHeight="false" outlineLevel="0" collapsed="false">
      <c r="A24" s="96"/>
      <c r="B24" s="97"/>
      <c r="C24" s="98"/>
      <c r="D24" s="98"/>
      <c r="E24" s="99"/>
      <c r="F24" s="100"/>
      <c r="G24" s="101"/>
      <c r="H24" s="100"/>
      <c r="I24" s="102" t="n">
        <f aca="false">SUM(I1:I23)</f>
        <v>3189313.8</v>
      </c>
      <c r="J24" s="103"/>
      <c r="K24" s="103"/>
      <c r="L24" s="99"/>
    </row>
    <row r="25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4"/>
      <c r="C1" s="7"/>
      <c r="D1" s="7"/>
      <c r="E1" s="104"/>
      <c r="F1" s="8"/>
      <c r="G1" s="9"/>
      <c r="H1" s="7"/>
      <c r="I1" s="10"/>
      <c r="J1" s="10"/>
      <c r="K1" s="10"/>
      <c r="L1" s="10"/>
      <c r="M1" s="105" t="s">
        <v>82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6" t="s">
        <v>84</v>
      </c>
      <c r="K8" s="106"/>
      <c r="L8" s="22" t="s">
        <v>13</v>
      </c>
      <c r="M8" s="22" t="s">
        <v>85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8" hidden="false" customHeight="true" outlineLevel="0" collapsed="false">
      <c r="A10" s="107" t="n">
        <v>1</v>
      </c>
      <c r="B10" s="108" t="s">
        <v>86</v>
      </c>
      <c r="C10" s="109" t="n">
        <v>1485802</v>
      </c>
      <c r="D10" s="109" t="n">
        <v>1485747</v>
      </c>
      <c r="E10" s="110" t="s">
        <v>83</v>
      </c>
      <c r="F10" s="111" t="s">
        <v>87</v>
      </c>
      <c r="G10" s="112" t="n">
        <v>1441687</v>
      </c>
      <c r="H10" s="113" t="str">
        <f aca="false">F10</f>
        <v>หจก. สุริยภัณฑ์ การช่าง</v>
      </c>
      <c r="I10" s="109" t="n">
        <v>1441687</v>
      </c>
      <c r="J10" s="114" t="s">
        <v>26</v>
      </c>
      <c r="K10" s="109"/>
      <c r="L10" s="115" t="s">
        <v>27</v>
      </c>
      <c r="M10" s="110" t="s">
        <v>88</v>
      </c>
    </row>
    <row r="11" customFormat="false" ht="18" hidden="false" customHeight="true" outlineLevel="0" collapsed="false">
      <c r="A11" s="107"/>
      <c r="B11" s="116" t="s">
        <v>89</v>
      </c>
      <c r="C11" s="109"/>
      <c r="D11" s="109"/>
      <c r="E11" s="117"/>
      <c r="F11" s="111" t="s">
        <v>90</v>
      </c>
      <c r="G11" s="118" t="n">
        <v>1457609</v>
      </c>
      <c r="H11" s="113"/>
      <c r="I11" s="109"/>
      <c r="J11" s="119"/>
      <c r="K11" s="119"/>
      <c r="L11" s="115"/>
      <c r="M11" s="120" t="s">
        <v>91</v>
      </c>
    </row>
    <row r="12" customFormat="false" ht="18" hidden="false" customHeight="true" outlineLevel="0" collapsed="false">
      <c r="A12" s="107"/>
      <c r="B12" s="121" t="s">
        <v>92</v>
      </c>
      <c r="C12" s="109"/>
      <c r="D12" s="109"/>
      <c r="E12" s="117"/>
      <c r="F12" s="111" t="s">
        <v>93</v>
      </c>
      <c r="G12" s="118" t="n">
        <v>1462754</v>
      </c>
      <c r="H12" s="113"/>
      <c r="I12" s="109"/>
      <c r="J12" s="119"/>
      <c r="K12" s="119"/>
      <c r="L12" s="115"/>
      <c r="M12" s="122" t="s">
        <v>94</v>
      </c>
    </row>
    <row r="13" customFormat="false" ht="18" hidden="false" customHeight="true" outlineLevel="0" collapsed="false">
      <c r="A13" s="117"/>
      <c r="B13" s="116" t="s">
        <v>95</v>
      </c>
      <c r="C13" s="119"/>
      <c r="D13" s="119"/>
      <c r="E13" s="117"/>
      <c r="F13" s="111"/>
      <c r="G13" s="118"/>
      <c r="H13" s="120"/>
      <c r="I13" s="119"/>
      <c r="J13" s="119"/>
      <c r="K13" s="119"/>
      <c r="L13" s="119"/>
      <c r="M13" s="120"/>
    </row>
    <row r="14" customFormat="false" ht="18" hidden="false" customHeight="true" outlineLevel="0" collapsed="false">
      <c r="A14" s="117"/>
      <c r="B14" s="121" t="s">
        <v>96</v>
      </c>
      <c r="C14" s="119"/>
      <c r="D14" s="119"/>
      <c r="E14" s="117"/>
      <c r="F14" s="111"/>
      <c r="G14" s="118"/>
      <c r="H14" s="120"/>
      <c r="I14" s="119"/>
      <c r="J14" s="119"/>
      <c r="K14" s="119"/>
      <c r="L14" s="119"/>
      <c r="M14" s="120"/>
    </row>
    <row r="15" customFormat="false" ht="18" hidden="false" customHeight="true" outlineLevel="0" collapsed="false">
      <c r="A15" s="117"/>
      <c r="B15" s="121" t="s">
        <v>97</v>
      </c>
      <c r="C15" s="119"/>
      <c r="D15" s="119"/>
      <c r="E15" s="117"/>
      <c r="F15" s="111"/>
      <c r="G15" s="118"/>
      <c r="H15" s="120"/>
      <c r="I15" s="119"/>
      <c r="J15" s="119"/>
      <c r="K15" s="119"/>
      <c r="L15" s="119"/>
      <c r="M15" s="120"/>
    </row>
    <row r="16" customFormat="false" ht="18" hidden="false" customHeight="true" outlineLevel="0" collapsed="false">
      <c r="A16" s="117"/>
      <c r="B16" s="116" t="s">
        <v>98</v>
      </c>
      <c r="C16" s="119"/>
      <c r="D16" s="119"/>
      <c r="E16" s="117"/>
      <c r="F16" s="111"/>
      <c r="G16" s="118"/>
      <c r="H16" s="120"/>
      <c r="I16" s="119"/>
      <c r="J16" s="119"/>
      <c r="K16" s="119"/>
      <c r="L16" s="119"/>
      <c r="M16" s="120"/>
    </row>
    <row r="17" customFormat="false" ht="15" hidden="false" customHeight="true" outlineLevel="0" collapsed="false">
      <c r="A17" s="123"/>
      <c r="B17" s="123"/>
      <c r="C17" s="124"/>
      <c r="D17" s="124"/>
      <c r="E17" s="123"/>
      <c r="F17" s="125"/>
      <c r="G17" s="126"/>
      <c r="H17" s="127"/>
      <c r="I17" s="124"/>
      <c r="J17" s="124"/>
      <c r="K17" s="124"/>
      <c r="L17" s="124"/>
      <c r="M17" s="123"/>
    </row>
    <row r="18" customFormat="false" ht="17.25" hidden="false" customHeight="false" outlineLevel="0" collapsed="false">
      <c r="A18" s="107" t="n">
        <v>2</v>
      </c>
      <c r="B18" s="108" t="s">
        <v>86</v>
      </c>
      <c r="C18" s="109" t="n">
        <v>3027779</v>
      </c>
      <c r="D18" s="109" t="n">
        <v>3027726</v>
      </c>
      <c r="E18" s="110" t="s">
        <v>83</v>
      </c>
      <c r="F18" s="111" t="s">
        <v>99</v>
      </c>
      <c r="G18" s="112" t="n">
        <v>2921839</v>
      </c>
      <c r="H18" s="113" t="str">
        <f aca="false">F18</f>
        <v>หจก. กุ๊ป กุ๊ป สุทธิ</v>
      </c>
      <c r="I18" s="109" t="n">
        <v>2921839</v>
      </c>
      <c r="J18" s="114" t="s">
        <v>26</v>
      </c>
      <c r="K18" s="109"/>
      <c r="L18" s="115" t="s">
        <v>27</v>
      </c>
      <c r="M18" s="110" t="s">
        <v>100</v>
      </c>
    </row>
    <row r="19" customFormat="false" ht="17.25" hidden="false" customHeight="false" outlineLevel="0" collapsed="false">
      <c r="A19" s="107"/>
      <c r="B19" s="116" t="s">
        <v>89</v>
      </c>
      <c r="C19" s="109"/>
      <c r="D19" s="109"/>
      <c r="E19" s="117"/>
      <c r="F19" s="111" t="s">
        <v>101</v>
      </c>
      <c r="G19" s="118" t="n">
        <v>2944000</v>
      </c>
      <c r="H19" s="113"/>
      <c r="I19" s="109"/>
      <c r="J19" s="119"/>
      <c r="K19" s="119"/>
      <c r="L19" s="115"/>
      <c r="M19" s="120" t="s">
        <v>102</v>
      </c>
    </row>
    <row r="20" customFormat="false" ht="17.25" hidden="false" customHeight="false" outlineLevel="0" collapsed="false">
      <c r="A20" s="107"/>
      <c r="B20" s="116" t="s">
        <v>103</v>
      </c>
      <c r="C20" s="109"/>
      <c r="D20" s="109"/>
      <c r="E20" s="117"/>
      <c r="F20" s="111" t="s">
        <v>104</v>
      </c>
      <c r="G20" s="118" t="n">
        <v>2962000</v>
      </c>
      <c r="H20" s="113"/>
      <c r="I20" s="109"/>
      <c r="J20" s="119"/>
      <c r="K20" s="119"/>
      <c r="L20" s="115"/>
      <c r="M20" s="122" t="s">
        <v>105</v>
      </c>
    </row>
    <row r="21" customFormat="false" ht="17.25" hidden="false" customHeight="false" outlineLevel="0" collapsed="false">
      <c r="A21" s="117"/>
      <c r="B21" s="116" t="s">
        <v>106</v>
      </c>
      <c r="C21" s="119"/>
      <c r="D21" s="119"/>
      <c r="E21" s="117"/>
      <c r="F21" s="111"/>
      <c r="G21" s="118"/>
      <c r="H21" s="120"/>
      <c r="I21" s="119"/>
      <c r="J21" s="119"/>
      <c r="K21" s="119"/>
      <c r="L21" s="119"/>
      <c r="M21" s="120"/>
    </row>
    <row r="22" customFormat="false" ht="15" hidden="false" customHeight="true" outlineLevel="0" collapsed="false">
      <c r="A22" s="123"/>
      <c r="B22" s="123"/>
      <c r="C22" s="124"/>
      <c r="D22" s="124"/>
      <c r="E22" s="123"/>
      <c r="F22" s="125"/>
      <c r="G22" s="126"/>
      <c r="H22" s="127"/>
      <c r="I22" s="124"/>
      <c r="J22" s="124"/>
      <c r="K22" s="124"/>
      <c r="L22" s="124"/>
      <c r="M22" s="123"/>
    </row>
  </sheetData>
  <mergeCells count="25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  <mergeCell ref="C10:C12"/>
    <mergeCell ref="D10:D12"/>
    <mergeCell ref="H10:H12"/>
    <mergeCell ref="I10:I12"/>
    <mergeCell ref="L10:L12"/>
    <mergeCell ref="A18:A20"/>
    <mergeCell ref="C18:C20"/>
    <mergeCell ref="D18:D20"/>
    <mergeCell ref="H18:H20"/>
    <mergeCell ref="I18:I20"/>
    <mergeCell ref="L18:L2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06-30T04:17:36Z</cp:lastPrinted>
  <dcterms:modified xsi:type="dcterms:W3CDTF">2022-07-12T03:13:21Z</dcterms:modified>
  <cp:revision>0</cp:revision>
  <dc:subject/>
  <dc:title/>
</cp:coreProperties>
</file>