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จาะจง" sheetId="1" state="visible" r:id="rId2"/>
    <sheet name="ประกวดราคา" sheetId="2" state="visible" r:id="rId3"/>
    <sheet name="คัดเลือก" sheetId="3" state="visible" r:id="rId4"/>
  </sheets>
  <externalReferences>
    <externalReference r:id="rId5"/>
  </externalReferences>
  <definedNames>
    <definedName function="false" hidden="false" localSheetId="2" name="_xlnm.Print_Area" vbProcedure="false">คัดเลือก!$A$1:$K$21</definedName>
    <definedName function="false" hidden="false" localSheetId="2" name="_xlnm.Print_Titles" vbProcedure="false">คัดเลือก!$1:$11</definedName>
    <definedName function="false" hidden="false" localSheetId="0" name="_xlnm.Print_Area" vbProcedure="false">เจาะจง!$A$1:$K$36</definedName>
    <definedName function="false" hidden="false" localSheetId="0" name="_xlnm.Print_Titles" vbProcedure="false">เจาะจง!$1:$11</definedName>
    <definedName function="false" hidden="false" localSheetId="1" name="_xlnm.Print_Area" vbProcedure="false">ประกวดราคา!$A$1:$K$34</definedName>
    <definedName function="false" hidden="false" localSheetId="1" name="_xlnm.Print_Titles" vbProcedure="false">ประกวดราคา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</xdr:row>
                <xdr:rowOff>11</xdr:rowOff>
              </xdr:from>
              <xdr:to>
                <xdr:col>5</xdr:col>
                <xdr:colOff>76</xdr:colOff>
                <xdr:row>11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9</xdr:rowOff>
              </xdr:from>
              <xdr:to>
                <xdr:col>8</xdr:col>
                <xdr:colOff>-69</xdr:colOff>
                <xdr:row>11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</xdr:row>
                <xdr:rowOff>14</xdr:rowOff>
              </xdr:from>
              <xdr:to>
                <xdr:col>10</xdr:col>
                <xdr:colOff>44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00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กราคม </t>
    </r>
    <r>
      <rPr>
        <b val="true"/>
        <sz val="12"/>
        <color rgb="FF000000"/>
        <rFont val="TH SarabunPSK"/>
        <family val="2"/>
      </rPr>
      <t xml:space="preserve">2565</t>
    </r>
  </si>
  <si>
    <t xml:space="preserve">สำนักงานประปาสาขาพระโขนง การประปานครหลวง</t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31 </t>
    </r>
    <r>
      <rPr>
        <b val="true"/>
        <sz val="12"/>
        <rFont val="Arial"/>
        <family val="2"/>
        <charset val="222"/>
      </rPr>
      <t xml:space="preserve">มกราคม </t>
    </r>
    <r>
      <rPr>
        <b val="true"/>
        <sz val="12"/>
        <rFont val="TH SarabunPSK"/>
        <family val="2"/>
      </rPr>
      <t xml:space="preserve">2565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2"/>
        <color rgb="FF000000"/>
        <rFont val="Noto Sans Devanagari"/>
        <family val="2"/>
      </rPr>
      <t xml:space="preserve">งาน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ุรกิจเสริมด้านบริการ</t>
    </r>
    <r>
      <rPr>
        <sz val="12"/>
        <color rgb="FF000000"/>
        <rFont val="TH SarabunPSK"/>
        <family val="2"/>
      </rPr>
      <t xml:space="preserve">)</t>
    </r>
  </si>
  <si>
    <t xml:space="preserve">บริษัท ณัฐวรรณวอเตอร์ไปป์ จำกัด</t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7/2565</t>
    </r>
  </si>
  <si>
    <r>
      <rPr>
        <sz val="12"/>
        <color rgb="FF000000"/>
        <rFont val="Noto Sans Devanagari"/>
        <family val="2"/>
      </rPr>
      <t xml:space="preserve">โครงการ พฤกษาวิลล์ ศรีนครินทร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างนา เฟส </t>
    </r>
    <r>
      <rPr>
        <sz val="12"/>
        <color rgb="FF000000"/>
        <rFont val="TH SarabunPSK"/>
        <family val="2"/>
      </rPr>
      <t xml:space="preserve">4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5</t>
    </r>
  </si>
  <si>
    <t xml:space="preserve">ตำบลบางแก้ว อำเภอบางพลี จังหวัดสมุทรปราการ</t>
  </si>
  <si>
    <r>
      <rPr>
        <sz val="12"/>
        <color rgb="FF000000"/>
        <rFont val="Noto Sans Devanagari"/>
        <family val="2"/>
      </rPr>
      <t xml:space="preserve">งานซื้อหมึกเครื่องพิมพ์ จำนวน </t>
    </r>
    <r>
      <rPr>
        <sz val="12"/>
        <color rgb="FF000000"/>
        <rFont val="TH SarabunPSK"/>
        <family val="2"/>
      </rPr>
      <t xml:space="preserve">57 </t>
    </r>
    <r>
      <rPr>
        <sz val="12"/>
        <color rgb="FF000000"/>
        <rFont val="Noto Sans Devanagari"/>
        <family val="2"/>
      </rPr>
      <t xml:space="preserve">ตลับ</t>
    </r>
  </si>
  <si>
    <r>
      <rPr>
        <sz val="12"/>
        <color rgb="FF000000"/>
        <rFont val="Noto Sans Devanagari"/>
        <family val="2"/>
      </rPr>
      <t xml:space="preserve">บริษัท ท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ม็คเน็ท เซ็นเตอร์ 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6/2565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5</t>
    </r>
  </si>
  <si>
    <t xml:space="preserve">งานซื้อไส้กรองสำหรับเครื่องกรองน้ำดื่ม</t>
  </si>
  <si>
    <t xml:space="preserve">บริษัท ฟิลเตอร์ มาร์ท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5/2565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งานวางท่อประปาเอกช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9/2565</t>
    </r>
  </si>
  <si>
    <r>
      <rPr>
        <sz val="12"/>
        <color rgb="FF000000"/>
        <rFont val="Noto Sans Devanagari"/>
        <family val="2"/>
      </rPr>
      <t xml:space="preserve">โครงการ เดอะปาล์ม 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วงแหวน เฟส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แขวงดอกไม้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5</t>
    </r>
  </si>
  <si>
    <t xml:space="preserve">เขตประเวศ กรุงเทพมหานคร</t>
  </si>
  <si>
    <t xml:space="preserve">ห้างหุ้นส่วนจำกัด กิตติบดี การช่าง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8/2565</t>
    </r>
  </si>
  <si>
    <r>
      <rPr>
        <sz val="12"/>
        <color rgb="FF000000"/>
        <rFont val="Noto Sans Devanagari"/>
        <family val="2"/>
      </rPr>
      <t xml:space="preserve">บริเวณซอยเฉลิมพระเกียรติ ร</t>
    </r>
    <r>
      <rPr>
        <sz val="12"/>
        <color rgb="FF000000"/>
        <rFont val="TH SarabunPSK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ซอย</t>
    </r>
    <r>
      <rPr>
        <sz val="12"/>
        <color rgb="FF000000"/>
        <rFont val="TH SarabunPSK"/>
        <family val="2"/>
      </rPr>
      <t xml:space="preserve">.48 </t>
    </r>
    <r>
      <rPr>
        <sz val="12"/>
        <color rgb="FF000000"/>
        <rFont val="Noto Sans Devanagari"/>
        <family val="2"/>
      </rPr>
      <t xml:space="preserve">แยก </t>
    </r>
    <r>
      <rPr>
        <sz val="12"/>
        <color rgb="FF000000"/>
        <rFont val="TH SarabunPSK"/>
        <family val="2"/>
      </rPr>
      <t xml:space="preserve">22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4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5</t>
    </r>
  </si>
  <si>
    <t xml:space="preserve">แขวงดอกไม้ เขตประเวศ กรุงเทพมหานคร</t>
  </si>
  <si>
    <t xml:space="preserve">งานปรับปรุงระบบไฟฟ้า สำนักงานประปาสาขาพระโขนง</t>
  </si>
  <si>
    <t xml:space="preserve">การไฟฟ้าส่วนภูมิภาค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30/2565</t>
    </r>
  </si>
  <si>
    <t xml:space="preserve">และสาขาสุขุมวิท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7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5</t>
    </r>
  </si>
  <si>
    <t xml:space="preserve">บริษัท กุลตะวัน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32/2565</t>
    </r>
  </si>
  <si>
    <r>
      <rPr>
        <sz val="12"/>
        <color rgb="FF000000"/>
        <rFont val="Noto Sans Devanagari"/>
        <family val="2"/>
      </rPr>
      <t xml:space="preserve">โครงการ พิมนารา เฟส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บางแก้ว อำเภอบางพลี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8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5</t>
    </r>
  </si>
  <si>
    <t xml:space="preserve">จังหวัดสมุทรปราการ</t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r>
      <rPr>
        <sz val="12"/>
        <color rgb="FF000000"/>
        <rFont val="Noto Sans Devanagari"/>
        <family val="2"/>
      </rPr>
      <t xml:space="preserve">งานวางท่อประปา 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ปรับปรุงกำลังน้ำ</t>
    </r>
    <r>
      <rPr>
        <sz val="12"/>
        <color rgb="FF000000"/>
        <rFont val="TH SarabunPSK"/>
        <family val="2"/>
      </rPr>
      <t xml:space="preserve">) </t>
    </r>
  </si>
  <si>
    <t xml:space="preserve">วิธีประกวดราคา</t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ล</t>
    </r>
    <r>
      <rPr>
        <sz val="12"/>
        <color rgb="FF000000"/>
        <rFont val="TH SarabunPSK"/>
        <family val="2"/>
      </rPr>
      <t xml:space="preserve">.4/2565</t>
    </r>
  </si>
  <si>
    <r>
      <rPr>
        <sz val="12"/>
        <color rgb="FF000000"/>
        <rFont val="Noto Sans Devanagari"/>
        <family val="2"/>
      </rPr>
      <t xml:space="preserve">พื้นที่สำนักงานประปาสาขาพระโขนง ชุดที่ </t>
    </r>
    <r>
      <rPr>
        <sz val="12"/>
        <color rgb="FF000000"/>
        <rFont val="TH SarabunPSK"/>
        <family val="2"/>
      </rPr>
      <t xml:space="preserve">02/2565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ังหวัดสมุทรปราการ</t>
    </r>
    <r>
      <rPr>
        <sz val="12"/>
        <color rgb="FF000000"/>
        <rFont val="TH SarabunPSK"/>
        <family val="2"/>
      </rPr>
      <t xml:space="preserve">)</t>
    </r>
  </si>
  <si>
    <t xml:space="preserve">งานก่อสร้างวางท่อประปา และงานที่เกี่ยวข้อง </t>
  </si>
  <si>
    <t xml:space="preserve">บริษัท ณัฐวรรณวอเตอร์ไปป์ จำกัด </t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.13-06(65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ลดน้ำสูญเสีย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ซอยอ่อนนุช </t>
    </r>
    <r>
      <rPr>
        <sz val="12"/>
        <color rgb="FF000000"/>
        <rFont val="TH SarabunPSK"/>
        <family val="2"/>
      </rPr>
      <t xml:space="preserve">32 </t>
    </r>
    <r>
      <rPr>
        <sz val="12"/>
        <color rgb="FF000000"/>
        <rFont val="Noto Sans Devanagari"/>
        <family val="2"/>
      </rPr>
      <t xml:space="preserve">ถนนอ่อนนุช </t>
    </r>
  </si>
  <si>
    <t xml:space="preserve">บริษัท บี เทรดดิ้ง จำกัด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ุขุมวิท </t>
    </r>
    <r>
      <rPr>
        <sz val="12"/>
        <color rgb="FF000000"/>
        <rFont val="TH SarabunPSK"/>
        <family val="2"/>
      </rPr>
      <t xml:space="preserve">77) </t>
    </r>
    <r>
      <rPr>
        <sz val="12"/>
        <color rgb="FF000000"/>
        <rFont val="Noto Sans Devanagari"/>
        <family val="2"/>
      </rPr>
      <t xml:space="preserve">แขวงอ่อนนุช เขตสวนหลวง กรุงเทพมหานคร</t>
    </r>
  </si>
  <si>
    <t xml:space="preserve">ห้างหุ้นส่วนจำกัด ชัยอนันต์ การช่าง</t>
  </si>
  <si>
    <t xml:space="preserve">ห้างหุ้นส่วนจำกัด สวนสนการช่าง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ี</t>
    </r>
    <r>
      <rPr>
        <sz val="12"/>
        <color rgb="FF000000"/>
        <rFont val="TH SarabunPSK"/>
        <family val="2"/>
      </rPr>
      <t xml:space="preserve">. 85 </t>
    </r>
    <r>
      <rPr>
        <sz val="12"/>
        <color rgb="FF000000"/>
        <rFont val="Noto Sans Devanagari"/>
        <family val="2"/>
      </rPr>
      <t xml:space="preserve">การช่าง จำกัด </t>
    </r>
  </si>
  <si>
    <t xml:space="preserve">งานก่อสร้างวางท่อประปา และงานที่เกี่ยวข้อง</t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.13-01(65)</t>
    </r>
  </si>
  <si>
    <t xml:space="preserve">ด้านลดน้ำสูญเสีย พื้นที่สำนักงานประปาสาขาพระโขนง</t>
  </si>
  <si>
    <t xml:space="preserve">บริษัท โรจนวิศว์ เอ็นจิเนียริ่ง จำกัด 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บริษัท ภัทรสิน คอนสตรัคชั่น แอนด์ เซอร์วิส </t>
    </r>
    <r>
      <rPr>
        <sz val="12"/>
        <color rgb="FF000000"/>
        <rFont val="TH SarabunPSK"/>
        <family val="2"/>
      </rPr>
      <t xml:space="preserve">(2547) </t>
    </r>
    <r>
      <rPr>
        <sz val="12"/>
        <color rgb="FF000000"/>
        <rFont val="Noto Sans Devanagari"/>
        <family val="2"/>
      </rPr>
      <t xml:space="preserve">จำกัด </t>
    </r>
  </si>
  <si>
    <t xml:space="preserve">บริษัท สุทธิพร การโยธา จำกัด </t>
  </si>
  <si>
    <t xml:space="preserve">ห้างหุ้นส่วนจำกัด การช่างประปา </t>
  </si>
  <si>
    <t xml:space="preserve">ห้างหุ้นส่วนจำกัด สายทิพย์ ยูทิลิตี้ </t>
  </si>
  <si>
    <t xml:space="preserve">บริษัท วรุตม์ เอ็นยิเนียริ่ง จำกัด </t>
  </si>
  <si>
    <t xml:space="preserve">บริษัท เวิลด์ เดสคอน จำกัด </t>
  </si>
  <si>
    <t xml:space="preserve">บริษัท กุลตะวัน จำกัด </t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  <si>
    <t xml:space="preserve">วิธีคัดเลือก</t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.13-05(65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ลดน้ำสูญเสีย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ซอยเชื่อมล๊อค </t>
    </r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ถนนเปรมฤทัย </t>
    </r>
  </si>
  <si>
    <t xml:space="preserve">ห้างหุ้นส่วนจำกัด เกื้ออุไร 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5</t>
    </r>
  </si>
  <si>
    <t xml:space="preserve">ตำบลบางแก้ว อำเภอบางพลี จังหวัดสมุทรปราการ </t>
  </si>
  <si>
    <t xml:space="preserve">บริษัท พงศ์พัช ไฮโดร จำกัด </t>
  </si>
  <si>
    <t xml:space="preserve">ห้างหุ้นส่วนจำกัด ปิยชาติ คอนสตรัคชั่น </t>
  </si>
  <si>
    <t xml:space="preserve">บริษัท ภูสุดา วิศวกรรม จำกัด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13"/>
      <color rgb="FF000000"/>
      <name val="TH SarabunPSK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TH SarabunIT๙"/>
      <family val="2"/>
    </font>
    <font>
      <b val="true"/>
      <sz val="20"/>
      <color rgb="FF0000FF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จัดซื้อ ธค.54" xfId="25"/>
    <cellStyle name="ปกติ 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11" topLeftCell="A21" activePane="bottomLeft" state="frozen"/>
      <selection pane="topLeft" activeCell="A1" activeCellId="0" sqref="A1"/>
      <selection pane="bottomLeft" activeCell="I31" activeCellId="0" sqref="I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3.25"/>
    <col collapsed="false" customWidth="true" hidden="false" outlineLevel="0" max="3" min="3" style="3" width="13.99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28.75"/>
    <col collapsed="false" customWidth="true" hidden="false" outlineLevel="0" max="7" min="7" style="5" width="9.75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7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4"/>
      <c r="B5" s="9"/>
      <c r="C5" s="15"/>
      <c r="D5" s="15"/>
      <c r="E5" s="15"/>
      <c r="F5" s="10"/>
      <c r="G5" s="15"/>
      <c r="H5" s="9"/>
      <c r="I5" s="15"/>
      <c r="J5" s="15"/>
      <c r="K5" s="15"/>
    </row>
    <row r="6" customFormat="false" ht="15.7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4"/>
      <c r="B7" s="9"/>
      <c r="C7" s="15"/>
      <c r="D7" s="15"/>
      <c r="E7" s="15"/>
      <c r="F7" s="10"/>
      <c r="G7" s="15"/>
      <c r="H7" s="9"/>
      <c r="I7" s="15"/>
      <c r="J7" s="15"/>
      <c r="K7" s="15"/>
    </row>
    <row r="8" s="4" customFormat="true" ht="15.75" hidden="false" customHeight="fals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26" customFormat="true" ht="15.75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8"/>
      <c r="G9" s="6"/>
      <c r="H9" s="18"/>
      <c r="I9" s="6"/>
      <c r="K9" s="25"/>
      <c r="L9" s="24"/>
      <c r="M9" s="24"/>
    </row>
    <row r="10" s="26" customFormat="true" ht="15.75" hidden="false" customHeight="false" outlineLevel="0" collapsed="false">
      <c r="A10" s="25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26" customFormat="true" ht="15.75" hidden="false" customHeight="false" outlineLevel="0" collapsed="false">
      <c r="A11" s="33"/>
      <c r="B11" s="27"/>
      <c r="C11" s="34" t="s">
        <v>21</v>
      </c>
      <c r="D11" s="33"/>
      <c r="E11" s="33"/>
      <c r="F11" s="35"/>
      <c r="G11" s="33" t="s">
        <v>14</v>
      </c>
      <c r="H11" s="35"/>
      <c r="I11" s="36" t="s">
        <v>14</v>
      </c>
      <c r="J11" s="33"/>
      <c r="K11" s="33"/>
      <c r="L11" s="24"/>
      <c r="M11" s="24"/>
    </row>
    <row r="12" s="45" customFormat="true" ht="17.25" hidden="false" customHeight="true" outlineLevel="0" collapsed="false">
      <c r="A12" s="37" t="n">
        <v>1</v>
      </c>
      <c r="B12" s="38" t="s">
        <v>22</v>
      </c>
      <c r="C12" s="39" t="n">
        <f aca="false">SUM(D12/1.07)</f>
        <v>219859.813084112</v>
      </c>
      <c r="D12" s="40" t="n">
        <v>235250</v>
      </c>
      <c r="E12" s="41" t="s">
        <v>4</v>
      </c>
      <c r="F12" s="38" t="s">
        <v>23</v>
      </c>
      <c r="G12" s="42" t="n">
        <v>228322</v>
      </c>
      <c r="H12" s="38" t="s">
        <v>23</v>
      </c>
      <c r="I12" s="42" t="n">
        <v>228322</v>
      </c>
      <c r="J12" s="43" t="s">
        <v>24</v>
      </c>
      <c r="K12" s="23" t="s">
        <v>25</v>
      </c>
      <c r="L12" s="24" t="n">
        <f aca="false">SUM(D12/1.07)</f>
        <v>219859.813084112</v>
      </c>
      <c r="M12" s="24" t="n">
        <f aca="false">SUM(L12*7/100)</f>
        <v>15390.1869158879</v>
      </c>
      <c r="N12" s="44" t="n">
        <f aca="false">SUM(L12+M12)</f>
        <v>235250</v>
      </c>
      <c r="Q12" s="4"/>
    </row>
    <row r="13" s="45" customFormat="true" ht="17.25" hidden="false" customHeight="true" outlineLevel="0" collapsed="false">
      <c r="A13" s="46"/>
      <c r="B13" s="47" t="s">
        <v>26</v>
      </c>
      <c r="C13" s="48"/>
      <c r="D13" s="6"/>
      <c r="E13" s="26"/>
      <c r="F13" s="27"/>
      <c r="G13" s="26"/>
      <c r="H13" s="27"/>
      <c r="I13" s="26"/>
      <c r="J13" s="29"/>
      <c r="K13" s="25" t="s">
        <v>27</v>
      </c>
      <c r="L13" s="24"/>
      <c r="M13" s="24"/>
      <c r="N13" s="44"/>
      <c r="Q13" s="4"/>
    </row>
    <row r="14" s="45" customFormat="true" ht="17.25" hidden="false" customHeight="true" outlineLevel="0" collapsed="false">
      <c r="A14" s="49"/>
      <c r="B14" s="50" t="s">
        <v>28</v>
      </c>
      <c r="C14" s="51"/>
      <c r="D14" s="36"/>
      <c r="E14" s="52"/>
      <c r="F14" s="35"/>
      <c r="G14" s="52"/>
      <c r="H14" s="35"/>
      <c r="I14" s="52"/>
      <c r="J14" s="53"/>
      <c r="K14" s="33"/>
      <c r="L14" s="24"/>
      <c r="M14" s="24"/>
      <c r="N14" s="44"/>
      <c r="Q14" s="4"/>
    </row>
    <row r="15" s="45" customFormat="true" ht="17.25" hidden="false" customHeight="true" outlineLevel="0" collapsed="false">
      <c r="A15" s="46" t="n">
        <v>2</v>
      </c>
      <c r="B15" s="54" t="s">
        <v>29</v>
      </c>
      <c r="C15" s="55" t="n">
        <f aca="false">SUM(D15/1.07)</f>
        <v>83100</v>
      </c>
      <c r="D15" s="56" t="n">
        <v>88917</v>
      </c>
      <c r="E15" s="57" t="s">
        <v>4</v>
      </c>
      <c r="F15" s="47" t="s">
        <v>30</v>
      </c>
      <c r="G15" s="58" t="n">
        <v>88917</v>
      </c>
      <c r="H15" s="47" t="s">
        <v>30</v>
      </c>
      <c r="I15" s="58" t="n">
        <v>88917</v>
      </c>
      <c r="J15" s="59" t="s">
        <v>24</v>
      </c>
      <c r="K15" s="23" t="s">
        <v>31</v>
      </c>
      <c r="L15" s="24"/>
      <c r="M15" s="24"/>
      <c r="N15" s="44"/>
    </row>
    <row r="16" s="45" customFormat="true" ht="17.25" hidden="false" customHeight="true" outlineLevel="0" collapsed="false">
      <c r="A16" s="46"/>
      <c r="B16" s="60" t="s">
        <v>32</v>
      </c>
      <c r="C16" s="55"/>
      <c r="D16" s="61"/>
      <c r="E16" s="57"/>
      <c r="F16" s="27"/>
      <c r="G16" s="62"/>
      <c r="H16" s="27"/>
      <c r="I16" s="58"/>
      <c r="J16" s="46"/>
      <c r="K16" s="25" t="s">
        <v>33</v>
      </c>
      <c r="L16" s="24"/>
      <c r="M16" s="24"/>
      <c r="N16" s="44"/>
    </row>
    <row r="17" s="45" customFormat="true" ht="17.25" hidden="false" customHeight="true" outlineLevel="0" collapsed="false">
      <c r="A17" s="49"/>
      <c r="B17" s="63"/>
      <c r="C17" s="64"/>
      <c r="D17" s="65"/>
      <c r="E17" s="66"/>
      <c r="F17" s="67"/>
      <c r="G17" s="68"/>
      <c r="H17" s="69"/>
      <c r="I17" s="68"/>
      <c r="J17" s="70"/>
      <c r="K17" s="71"/>
      <c r="L17" s="24"/>
      <c r="M17" s="24"/>
      <c r="N17" s="44"/>
    </row>
    <row r="18" s="45" customFormat="true" ht="17.25" hidden="false" customHeight="true" outlineLevel="0" collapsed="false">
      <c r="A18" s="43" t="n">
        <v>3</v>
      </c>
      <c r="B18" s="72" t="s">
        <v>34</v>
      </c>
      <c r="C18" s="73" t="n">
        <f aca="false">SUM(D18/1.07)</f>
        <v>5084.10280373832</v>
      </c>
      <c r="D18" s="74" t="n">
        <v>5439.99</v>
      </c>
      <c r="E18" s="75" t="s">
        <v>4</v>
      </c>
      <c r="F18" s="38" t="s">
        <v>35</v>
      </c>
      <c r="G18" s="76" t="n">
        <v>5439.99</v>
      </c>
      <c r="H18" s="38" t="s">
        <v>35</v>
      </c>
      <c r="I18" s="76" t="n">
        <v>5439.99</v>
      </c>
      <c r="J18" s="43" t="s">
        <v>24</v>
      </c>
      <c r="K18" s="23" t="s">
        <v>36</v>
      </c>
      <c r="L18" s="24"/>
      <c r="M18" s="24"/>
      <c r="N18" s="44"/>
    </row>
    <row r="19" s="45" customFormat="true" ht="17.25" hidden="false" customHeight="true" outlineLevel="0" collapsed="false">
      <c r="A19" s="77"/>
      <c r="B19" s="60" t="s">
        <v>32</v>
      </c>
      <c r="C19" s="78"/>
      <c r="D19" s="79"/>
      <c r="E19" s="57"/>
      <c r="F19" s="27"/>
      <c r="G19" s="62"/>
      <c r="H19" s="60"/>
      <c r="I19" s="58"/>
      <c r="J19" s="77"/>
      <c r="K19" s="25" t="s">
        <v>37</v>
      </c>
      <c r="L19" s="24"/>
      <c r="M19" s="24"/>
      <c r="N19" s="44"/>
    </row>
    <row r="20" s="45" customFormat="true" ht="17.25" hidden="false" customHeight="true" outlineLevel="0" collapsed="false">
      <c r="A20" s="80"/>
      <c r="B20" s="81"/>
      <c r="C20" s="82"/>
      <c r="D20" s="83"/>
      <c r="E20" s="84"/>
      <c r="F20" s="35"/>
      <c r="G20" s="85"/>
      <c r="H20" s="86"/>
      <c r="I20" s="68"/>
      <c r="J20" s="80"/>
      <c r="K20" s="71"/>
      <c r="L20" s="24"/>
      <c r="M20" s="24"/>
      <c r="N20" s="44"/>
    </row>
    <row r="21" s="45" customFormat="true" ht="17.25" hidden="false" customHeight="true" outlineLevel="0" collapsed="false">
      <c r="A21" s="43" t="n">
        <v>4</v>
      </c>
      <c r="B21" s="87" t="s">
        <v>38</v>
      </c>
      <c r="C21" s="73" t="n">
        <f aca="false">SUM(D21/1.07)</f>
        <v>85289.7196261682</v>
      </c>
      <c r="D21" s="74" t="n">
        <v>91260</v>
      </c>
      <c r="E21" s="75" t="s">
        <v>4</v>
      </c>
      <c r="F21" s="38" t="s">
        <v>39</v>
      </c>
      <c r="G21" s="76" t="n">
        <v>88618</v>
      </c>
      <c r="H21" s="38" t="s">
        <v>39</v>
      </c>
      <c r="I21" s="76" t="n">
        <v>88618</v>
      </c>
      <c r="J21" s="43" t="s">
        <v>24</v>
      </c>
      <c r="K21" s="23" t="s">
        <v>40</v>
      </c>
      <c r="L21" s="24"/>
      <c r="M21" s="24"/>
      <c r="N21" s="44"/>
    </row>
    <row r="22" s="45" customFormat="true" ht="17.25" hidden="false" customHeight="true" outlineLevel="0" collapsed="false">
      <c r="A22" s="77"/>
      <c r="B22" s="47" t="s">
        <v>41</v>
      </c>
      <c r="C22" s="78"/>
      <c r="D22" s="79"/>
      <c r="E22" s="57"/>
      <c r="F22" s="27"/>
      <c r="G22" s="62"/>
      <c r="H22" s="60"/>
      <c r="I22" s="58"/>
      <c r="J22" s="77"/>
      <c r="K22" s="25" t="s">
        <v>42</v>
      </c>
      <c r="L22" s="24"/>
      <c r="M22" s="24"/>
      <c r="N22" s="44"/>
    </row>
    <row r="23" s="45" customFormat="true" ht="17.25" hidden="false" customHeight="true" outlineLevel="0" collapsed="false">
      <c r="A23" s="80"/>
      <c r="B23" s="88" t="s">
        <v>43</v>
      </c>
      <c r="C23" s="82"/>
      <c r="D23" s="83"/>
      <c r="E23" s="84"/>
      <c r="F23" s="35"/>
      <c r="G23" s="85"/>
      <c r="H23" s="86"/>
      <c r="I23" s="68"/>
      <c r="J23" s="80"/>
      <c r="K23" s="71"/>
      <c r="L23" s="24"/>
      <c r="M23" s="24"/>
      <c r="N23" s="44"/>
    </row>
    <row r="24" s="45" customFormat="true" ht="17.25" hidden="false" customHeight="true" outlineLevel="0" collapsed="false">
      <c r="A24" s="43" t="n">
        <v>5</v>
      </c>
      <c r="B24" s="87" t="s">
        <v>38</v>
      </c>
      <c r="C24" s="73" t="n">
        <f aca="false">SUM(D24/1.07)</f>
        <v>33411.214953271</v>
      </c>
      <c r="D24" s="74" t="n">
        <v>35750</v>
      </c>
      <c r="E24" s="75" t="s">
        <v>4</v>
      </c>
      <c r="F24" s="38" t="s">
        <v>44</v>
      </c>
      <c r="G24" s="76" t="n">
        <v>34724</v>
      </c>
      <c r="H24" s="38" t="s">
        <v>44</v>
      </c>
      <c r="I24" s="76" t="n">
        <v>34724</v>
      </c>
      <c r="J24" s="43" t="s">
        <v>24</v>
      </c>
      <c r="K24" s="23" t="s">
        <v>45</v>
      </c>
      <c r="L24" s="24"/>
      <c r="M24" s="24"/>
      <c r="N24" s="44"/>
    </row>
    <row r="25" s="45" customFormat="true" ht="17.25" hidden="false" customHeight="true" outlineLevel="0" collapsed="false">
      <c r="A25" s="77"/>
      <c r="B25" s="47" t="s">
        <v>46</v>
      </c>
      <c r="C25" s="78"/>
      <c r="D25" s="79"/>
      <c r="E25" s="57"/>
      <c r="F25" s="27"/>
      <c r="G25" s="62"/>
      <c r="H25" s="60"/>
      <c r="I25" s="58"/>
      <c r="J25" s="77"/>
      <c r="K25" s="25" t="s">
        <v>47</v>
      </c>
      <c r="L25" s="24"/>
      <c r="M25" s="24"/>
      <c r="N25" s="44"/>
    </row>
    <row r="26" s="45" customFormat="true" ht="17.25" hidden="false" customHeight="true" outlineLevel="0" collapsed="false">
      <c r="A26" s="80"/>
      <c r="B26" s="88" t="s">
        <v>48</v>
      </c>
      <c r="C26" s="82"/>
      <c r="D26" s="83"/>
      <c r="E26" s="84"/>
      <c r="F26" s="35"/>
      <c r="G26" s="85"/>
      <c r="H26" s="86"/>
      <c r="I26" s="68"/>
      <c r="J26" s="80"/>
      <c r="K26" s="71"/>
      <c r="L26" s="24"/>
      <c r="M26" s="24"/>
      <c r="N26" s="44"/>
    </row>
    <row r="27" s="45" customFormat="true" ht="15.75" hidden="false" customHeight="false" outlineLevel="0" collapsed="false">
      <c r="A27" s="43" t="n">
        <v>6</v>
      </c>
      <c r="B27" s="87" t="s">
        <v>49</v>
      </c>
      <c r="C27" s="73" t="n">
        <f aca="false">SUM(D27/1.07)</f>
        <v>229600</v>
      </c>
      <c r="D27" s="74" t="n">
        <v>245672</v>
      </c>
      <c r="E27" s="75" t="s">
        <v>4</v>
      </c>
      <c r="F27" s="38" t="s">
        <v>50</v>
      </c>
      <c r="G27" s="76" t="n">
        <v>245672</v>
      </c>
      <c r="H27" s="38" t="s">
        <v>50</v>
      </c>
      <c r="I27" s="76" t="n">
        <v>245672</v>
      </c>
      <c r="J27" s="43" t="s">
        <v>24</v>
      </c>
      <c r="K27" s="23" t="s">
        <v>51</v>
      </c>
      <c r="L27" s="7"/>
      <c r="M27" s="7"/>
    </row>
    <row r="28" s="45" customFormat="true" ht="15.75" hidden="false" customHeight="false" outlineLevel="0" collapsed="false">
      <c r="A28" s="77"/>
      <c r="B28" s="47" t="s">
        <v>52</v>
      </c>
      <c r="C28" s="78"/>
      <c r="D28" s="79"/>
      <c r="E28" s="57"/>
      <c r="F28" s="27"/>
      <c r="G28" s="62"/>
      <c r="H28" s="60"/>
      <c r="I28" s="58"/>
      <c r="J28" s="77"/>
      <c r="K28" s="25" t="s">
        <v>53</v>
      </c>
      <c r="L28" s="7"/>
      <c r="M28" s="7"/>
    </row>
    <row r="29" customFormat="false" ht="15.75" hidden="false" customHeight="false" outlineLevel="0" collapsed="false">
      <c r="A29" s="80"/>
      <c r="B29" s="60" t="s">
        <v>32</v>
      </c>
      <c r="C29" s="82"/>
      <c r="D29" s="83"/>
      <c r="E29" s="84"/>
      <c r="F29" s="35"/>
      <c r="G29" s="85"/>
      <c r="H29" s="86"/>
      <c r="I29" s="68"/>
      <c r="J29" s="80"/>
      <c r="K29" s="71"/>
    </row>
    <row r="30" s="45" customFormat="true" ht="15.75" hidden="false" customHeight="false" outlineLevel="0" collapsed="false">
      <c r="A30" s="43" t="n">
        <v>7</v>
      </c>
      <c r="B30" s="87" t="s">
        <v>38</v>
      </c>
      <c r="C30" s="73" t="n">
        <f aca="false">SUM(D30/1.07)</f>
        <v>58617.7570093458</v>
      </c>
      <c r="D30" s="74" t="n">
        <v>62721</v>
      </c>
      <c r="E30" s="75" t="s">
        <v>4</v>
      </c>
      <c r="F30" s="38" t="s">
        <v>54</v>
      </c>
      <c r="G30" s="76" t="n">
        <v>60864</v>
      </c>
      <c r="H30" s="38" t="s">
        <v>54</v>
      </c>
      <c r="I30" s="76" t="n">
        <v>60864</v>
      </c>
      <c r="J30" s="43" t="s">
        <v>24</v>
      </c>
      <c r="K30" s="23" t="s">
        <v>55</v>
      </c>
      <c r="L30" s="7"/>
      <c r="M30" s="7"/>
    </row>
    <row r="31" s="45" customFormat="true" ht="15.75" hidden="false" customHeight="false" outlineLevel="0" collapsed="false">
      <c r="A31" s="77"/>
      <c r="B31" s="47" t="s">
        <v>56</v>
      </c>
      <c r="C31" s="78"/>
      <c r="D31" s="79"/>
      <c r="E31" s="57"/>
      <c r="F31" s="27"/>
      <c r="G31" s="62"/>
      <c r="H31" s="60"/>
      <c r="I31" s="58"/>
      <c r="J31" s="77"/>
      <c r="K31" s="25" t="s">
        <v>57</v>
      </c>
      <c r="L31" s="7"/>
      <c r="M31" s="7"/>
    </row>
    <row r="32" customFormat="false" ht="15.75" hidden="false" customHeight="false" outlineLevel="0" collapsed="false">
      <c r="A32" s="80"/>
      <c r="B32" s="88" t="s">
        <v>58</v>
      </c>
      <c r="C32" s="82"/>
      <c r="D32" s="83"/>
      <c r="E32" s="84"/>
      <c r="F32" s="35"/>
      <c r="G32" s="85"/>
      <c r="H32" s="86"/>
      <c r="I32" s="68"/>
      <c r="J32" s="80"/>
      <c r="K32" s="71"/>
    </row>
    <row r="33" customFormat="false" ht="15.75" hidden="false" customHeight="false" outlineLevel="0" collapsed="false">
      <c r="A33" s="89"/>
      <c r="B33" s="45"/>
      <c r="C33" s="90"/>
      <c r="D33" s="79"/>
      <c r="E33" s="91"/>
      <c r="F33" s="92"/>
      <c r="G33" s="79"/>
      <c r="H33" s="45"/>
      <c r="I33" s="79"/>
      <c r="J33" s="89"/>
      <c r="K33" s="93"/>
    </row>
    <row r="34" customFormat="false" ht="15.75" hidden="false" customHeight="false" outlineLevel="0" collapsed="false">
      <c r="A34" s="89"/>
      <c r="B34" s="94" t="s">
        <v>59</v>
      </c>
      <c r="C34" s="90"/>
      <c r="D34" s="61"/>
      <c r="E34" s="91"/>
      <c r="F34" s="92"/>
      <c r="G34" s="79"/>
      <c r="H34" s="92"/>
      <c r="I34" s="79"/>
      <c r="J34" s="89"/>
      <c r="K34" s="93"/>
    </row>
    <row r="35" customFormat="false" ht="15.75" hidden="false" customHeight="false" outlineLevel="0" collapsed="false">
      <c r="A35" s="89"/>
      <c r="B35" s="45"/>
      <c r="C35" s="90"/>
      <c r="D35" s="61"/>
      <c r="E35" s="91"/>
      <c r="F35" s="92"/>
      <c r="G35" s="79"/>
      <c r="H35" s="92"/>
      <c r="I35" s="79"/>
      <c r="J35" s="89"/>
      <c r="K35" s="93"/>
    </row>
    <row r="36" customFormat="false" ht="15.75" hidden="false" customHeight="false" outlineLevel="0" collapsed="false">
      <c r="A36" s="89"/>
      <c r="B36" s="72"/>
      <c r="C36" s="90"/>
      <c r="D36" s="61"/>
      <c r="E36" s="91"/>
      <c r="F36" s="92"/>
      <c r="G36" s="45"/>
      <c r="H36" s="45"/>
      <c r="I36" s="79"/>
      <c r="J36" s="89"/>
      <c r="K36" s="93"/>
    </row>
    <row r="37" customFormat="false" ht="15.75" hidden="false" customHeight="false" outlineLevel="0" collapsed="false">
      <c r="A37" s="26"/>
      <c r="B37" s="95"/>
      <c r="C37" s="96"/>
      <c r="D37" s="97"/>
      <c r="E37" s="26"/>
      <c r="F37" s="98"/>
      <c r="G37" s="99"/>
      <c r="H37" s="92"/>
      <c r="I37" s="26"/>
      <c r="J37" s="26"/>
    </row>
    <row r="38" customFormat="false" ht="15.75" hidden="false" customHeight="false" outlineLevel="0" collapsed="false">
      <c r="A38" s="26"/>
      <c r="B38" s="95"/>
      <c r="C38" s="96"/>
      <c r="D38" s="97"/>
      <c r="E38" s="26"/>
      <c r="F38" s="98"/>
      <c r="G38" s="99"/>
      <c r="H38" s="92"/>
      <c r="I38" s="26"/>
      <c r="J38" s="26"/>
    </row>
    <row r="39" customFormat="false" ht="15.75" hidden="false" customHeight="false" outlineLevel="0" collapsed="false">
      <c r="A39" s="26"/>
      <c r="B39" s="95"/>
      <c r="C39" s="96"/>
      <c r="D39" s="97"/>
      <c r="E39" s="26"/>
      <c r="F39" s="98"/>
      <c r="G39" s="99"/>
      <c r="H39" s="92"/>
      <c r="I39" s="26"/>
      <c r="J39" s="26"/>
    </row>
    <row r="40" customFormat="false" ht="15.75" hidden="false" customHeight="false" outlineLevel="0" collapsed="false">
      <c r="A40" s="100"/>
      <c r="B40" s="92"/>
      <c r="C40" s="101"/>
      <c r="D40" s="101"/>
      <c r="E40" s="26"/>
      <c r="F40" s="92"/>
      <c r="G40" s="101"/>
      <c r="H40" s="92"/>
      <c r="I40" s="102"/>
      <c r="J40" s="26"/>
    </row>
    <row r="41" customFormat="false" ht="15.75" hidden="false" customHeight="false" outlineLevel="0" collapsed="false">
      <c r="A41" s="100"/>
      <c r="B41" s="92"/>
      <c r="C41" s="101"/>
      <c r="D41" s="101"/>
      <c r="E41" s="26"/>
      <c r="F41" s="92"/>
      <c r="G41" s="101"/>
      <c r="H41" s="92"/>
      <c r="I41" s="102"/>
      <c r="J41" s="26"/>
    </row>
    <row r="42" customFormat="false" ht="15.75" hidden="false" customHeight="false" outlineLevel="0" collapsed="false">
      <c r="A42" s="100"/>
      <c r="B42" s="92"/>
      <c r="C42" s="101"/>
      <c r="D42" s="101"/>
      <c r="E42" s="26"/>
      <c r="F42" s="92"/>
      <c r="G42" s="101"/>
      <c r="H42" s="92"/>
      <c r="I42" s="102"/>
      <c r="J42" s="26"/>
    </row>
    <row r="43" customFormat="false" ht="15.75" hidden="false" customHeight="false" outlineLevel="0" collapsed="false">
      <c r="A43" s="100"/>
      <c r="B43" s="92"/>
      <c r="C43" s="101"/>
      <c r="D43" s="101"/>
      <c r="E43" s="26"/>
      <c r="F43" s="92"/>
      <c r="G43" s="101"/>
      <c r="H43" s="92"/>
      <c r="I43" s="102"/>
      <c r="J43" s="2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pane xSplit="0" ySplit="11" topLeftCell="A12" activePane="bottomLeft" state="frozen"/>
      <selection pane="topLeft" activeCell="A1" activeCellId="0" sqref="A1"/>
      <selection pane="bottomLeft" activeCell="G24" activeCellId="0" sqref="G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3.87"/>
    <col collapsed="false" customWidth="true" hidden="false" outlineLevel="0" max="3" min="3" style="3" width="12.75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32.62"/>
    <col collapsed="false" customWidth="true" hidden="false" outlineLevel="0" max="7" min="7" style="5" width="12.99"/>
    <col collapsed="false" customWidth="true" hidden="false" outlineLevel="0" max="8" min="8" style="2" width="24.62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3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5.75" hidden="false" customHeight="false" outlineLevel="0" collapsed="false">
      <c r="A6" s="16" t="s">
        <v>60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s="4" customFormat="true" ht="15.75" hidden="false" customHeight="fals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26" customFormat="true" ht="15.75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6"/>
      <c r="H9" s="18"/>
      <c r="I9" s="6"/>
      <c r="K9" s="29"/>
      <c r="L9" s="24"/>
      <c r="M9" s="24"/>
    </row>
    <row r="10" s="26" customFormat="true" ht="15.75" hidden="false" customHeight="false" outlineLevel="0" collapsed="false">
      <c r="A10" s="29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26" customFormat="true" ht="15.75" hidden="false" customHeight="false" outlineLevel="0" collapsed="false">
      <c r="A11" s="33"/>
      <c r="B11" s="35"/>
      <c r="C11" s="34" t="s">
        <v>21</v>
      </c>
      <c r="D11" s="33"/>
      <c r="E11" s="33"/>
      <c r="F11" s="27"/>
      <c r="G11" s="6" t="s">
        <v>14</v>
      </c>
      <c r="H11" s="35"/>
      <c r="I11" s="36" t="s">
        <v>14</v>
      </c>
      <c r="J11" s="33"/>
      <c r="K11" s="33"/>
      <c r="L11" s="24"/>
      <c r="M11" s="24"/>
      <c r="R11" s="103"/>
    </row>
    <row r="12" s="26" customFormat="true" ht="15.75" hidden="false" customHeight="false" outlineLevel="0" collapsed="false">
      <c r="A12" s="17" t="n">
        <v>1</v>
      </c>
      <c r="B12" s="38" t="s">
        <v>61</v>
      </c>
      <c r="C12" s="73" t="n">
        <f aca="false">SUM(D12/1.07)</f>
        <v>3783078.5046729</v>
      </c>
      <c r="D12" s="104" t="n">
        <v>4047894</v>
      </c>
      <c r="E12" s="105" t="s">
        <v>62</v>
      </c>
      <c r="F12" s="106" t="s">
        <v>39</v>
      </c>
      <c r="G12" s="107" t="n">
        <v>3643000</v>
      </c>
      <c r="H12" s="108" t="s">
        <v>39</v>
      </c>
      <c r="I12" s="107" t="n">
        <v>3642933</v>
      </c>
      <c r="J12" s="43" t="s">
        <v>24</v>
      </c>
      <c r="K12" s="23" t="s">
        <v>63</v>
      </c>
      <c r="L12" s="24"/>
      <c r="M12" s="24"/>
      <c r="R12" s="103"/>
    </row>
    <row r="13" s="26" customFormat="true" ht="15.75" hidden="false" customHeight="false" outlineLevel="0" collapsed="false">
      <c r="A13" s="29"/>
      <c r="B13" s="47" t="s">
        <v>64</v>
      </c>
      <c r="C13" s="109"/>
      <c r="D13" s="29"/>
      <c r="E13" s="110"/>
      <c r="F13" s="111"/>
      <c r="G13" s="62"/>
      <c r="H13" s="112"/>
      <c r="I13" s="6"/>
      <c r="J13" s="29"/>
      <c r="K13" s="25" t="s">
        <v>65</v>
      </c>
      <c r="L13" s="24"/>
      <c r="M13" s="24"/>
      <c r="R13" s="103"/>
    </row>
    <row r="14" s="26" customFormat="true" ht="15.75" hidden="false" customHeight="false" outlineLevel="0" collapsed="false">
      <c r="A14" s="33"/>
      <c r="B14" s="35" t="s">
        <v>66</v>
      </c>
      <c r="C14" s="34"/>
      <c r="D14" s="33"/>
      <c r="E14" s="53"/>
      <c r="F14" s="113"/>
      <c r="G14" s="114"/>
      <c r="H14" s="67"/>
      <c r="I14" s="36"/>
      <c r="J14" s="33"/>
      <c r="K14" s="33"/>
      <c r="L14" s="24"/>
      <c r="M14" s="24"/>
      <c r="R14" s="103"/>
    </row>
    <row r="15" s="26" customFormat="true" ht="15.75" hidden="false" customHeight="false" outlineLevel="0" collapsed="false">
      <c r="A15" s="17" t="n">
        <v>2</v>
      </c>
      <c r="B15" s="38" t="s">
        <v>67</v>
      </c>
      <c r="C15" s="73" t="n">
        <f aca="false">SUM(D15/1.07)</f>
        <v>6976682.24299065</v>
      </c>
      <c r="D15" s="104" t="n">
        <v>7465050</v>
      </c>
      <c r="E15" s="105" t="s">
        <v>62</v>
      </c>
      <c r="F15" s="106" t="s">
        <v>68</v>
      </c>
      <c r="G15" s="107" t="n">
        <v>5500000</v>
      </c>
      <c r="H15" s="108" t="s">
        <v>68</v>
      </c>
      <c r="I15" s="107" t="n">
        <v>5499955</v>
      </c>
      <c r="J15" s="43" t="s">
        <v>24</v>
      </c>
      <c r="K15" s="23" t="s">
        <v>69</v>
      </c>
      <c r="L15" s="24"/>
      <c r="M15" s="24"/>
      <c r="R15" s="103"/>
    </row>
    <row r="16" s="26" customFormat="true" ht="15.75" hidden="false" customHeight="false" outlineLevel="0" collapsed="false">
      <c r="A16" s="29"/>
      <c r="B16" s="27" t="s">
        <v>70</v>
      </c>
      <c r="C16" s="109"/>
      <c r="D16" s="29"/>
      <c r="E16" s="110"/>
      <c r="F16" s="115" t="s">
        <v>71</v>
      </c>
      <c r="G16" s="62" t="n">
        <v>5555111</v>
      </c>
      <c r="H16" s="112"/>
      <c r="I16" s="6"/>
      <c r="J16" s="29"/>
      <c r="K16" s="25" t="s">
        <v>72</v>
      </c>
      <c r="L16" s="24"/>
      <c r="M16" s="24"/>
      <c r="R16" s="103"/>
    </row>
    <row r="17" s="26" customFormat="true" ht="15.75" hidden="false" customHeight="false" outlineLevel="0" collapsed="false">
      <c r="A17" s="29"/>
      <c r="B17" s="27" t="s">
        <v>73</v>
      </c>
      <c r="C17" s="109"/>
      <c r="D17" s="29"/>
      <c r="E17" s="110"/>
      <c r="F17" s="115" t="s">
        <v>74</v>
      </c>
      <c r="G17" s="62" t="n">
        <v>5650000</v>
      </c>
      <c r="H17" s="112"/>
      <c r="I17" s="6"/>
      <c r="J17" s="29"/>
      <c r="K17" s="29"/>
      <c r="L17" s="24"/>
      <c r="M17" s="24"/>
      <c r="R17" s="103"/>
    </row>
    <row r="18" s="26" customFormat="true" ht="15.75" hidden="false" customHeight="false" outlineLevel="0" collapsed="false">
      <c r="A18" s="29"/>
      <c r="B18" s="27"/>
      <c r="C18" s="109"/>
      <c r="D18" s="29"/>
      <c r="E18" s="110"/>
      <c r="F18" s="115" t="s">
        <v>75</v>
      </c>
      <c r="G18" s="62" t="n">
        <v>5820000</v>
      </c>
      <c r="H18" s="112"/>
      <c r="I18" s="6"/>
      <c r="J18" s="29"/>
      <c r="K18" s="29"/>
      <c r="L18" s="24"/>
      <c r="M18" s="24"/>
      <c r="R18" s="103"/>
    </row>
    <row r="19" s="26" customFormat="true" ht="15.75" hidden="false" customHeight="false" outlineLevel="0" collapsed="false">
      <c r="A19" s="33"/>
      <c r="B19" s="35"/>
      <c r="C19" s="34"/>
      <c r="D19" s="33"/>
      <c r="E19" s="53"/>
      <c r="F19" s="116" t="s">
        <v>76</v>
      </c>
      <c r="G19" s="114" t="n">
        <v>0</v>
      </c>
      <c r="H19" s="67"/>
      <c r="I19" s="36"/>
      <c r="J19" s="33"/>
      <c r="K19" s="33"/>
      <c r="L19" s="24"/>
      <c r="M19" s="24"/>
      <c r="R19" s="103"/>
    </row>
    <row r="20" s="26" customFormat="true" ht="15.75" hidden="false" customHeight="false" outlineLevel="0" collapsed="false">
      <c r="A20" s="17" t="n">
        <v>3</v>
      </c>
      <c r="B20" s="38" t="s">
        <v>77</v>
      </c>
      <c r="C20" s="73" t="n">
        <f aca="false">SUM(D20/1.07)</f>
        <v>33555009.3457944</v>
      </c>
      <c r="D20" s="104" t="n">
        <v>35903860</v>
      </c>
      <c r="E20" s="105" t="s">
        <v>62</v>
      </c>
      <c r="F20" s="115" t="s">
        <v>74</v>
      </c>
      <c r="G20" s="107" t="n">
        <v>24750000</v>
      </c>
      <c r="H20" s="117" t="s">
        <v>74</v>
      </c>
      <c r="I20" s="107" t="n">
        <v>24740121</v>
      </c>
      <c r="J20" s="43" t="s">
        <v>24</v>
      </c>
      <c r="K20" s="23" t="s">
        <v>78</v>
      </c>
      <c r="L20" s="24"/>
      <c r="M20" s="24"/>
      <c r="R20" s="103"/>
    </row>
    <row r="21" s="26" customFormat="true" ht="15.75" hidden="false" customHeight="false" outlineLevel="0" collapsed="false">
      <c r="A21" s="29"/>
      <c r="B21" s="47" t="s">
        <v>79</v>
      </c>
      <c r="C21" s="109"/>
      <c r="D21" s="29"/>
      <c r="E21" s="110"/>
      <c r="F21" s="115" t="s">
        <v>80</v>
      </c>
      <c r="G21" s="62" t="n">
        <v>29900009</v>
      </c>
      <c r="H21" s="112"/>
      <c r="I21" s="6"/>
      <c r="J21" s="29"/>
      <c r="K21" s="25" t="s">
        <v>81</v>
      </c>
      <c r="L21" s="24"/>
      <c r="M21" s="24"/>
      <c r="R21" s="103"/>
    </row>
    <row r="22" s="26" customFormat="true" ht="15.75" hidden="false" customHeight="false" outlineLevel="0" collapsed="false">
      <c r="A22" s="29"/>
      <c r="B22" s="27"/>
      <c r="C22" s="109"/>
      <c r="D22" s="29"/>
      <c r="E22" s="110"/>
      <c r="F22" s="115" t="s">
        <v>82</v>
      </c>
      <c r="G22" s="62" t="n">
        <v>30500000</v>
      </c>
      <c r="H22" s="112"/>
      <c r="I22" s="6"/>
      <c r="J22" s="29"/>
      <c r="K22" s="29"/>
      <c r="L22" s="24"/>
      <c r="M22" s="24"/>
      <c r="R22" s="103"/>
    </row>
    <row r="23" s="26" customFormat="true" ht="15.75" hidden="false" customHeight="false" outlineLevel="0" collapsed="false">
      <c r="A23" s="29"/>
      <c r="B23" s="27"/>
      <c r="C23" s="109"/>
      <c r="D23" s="29"/>
      <c r="E23" s="110"/>
      <c r="F23" s="115" t="s">
        <v>83</v>
      </c>
      <c r="G23" s="62" t="n">
        <v>31959000</v>
      </c>
      <c r="H23" s="112"/>
      <c r="I23" s="6"/>
      <c r="J23" s="29"/>
      <c r="K23" s="29"/>
      <c r="L23" s="24"/>
      <c r="M23" s="24"/>
      <c r="R23" s="103"/>
    </row>
    <row r="24" s="26" customFormat="true" ht="15.75" hidden="false" customHeight="false" outlineLevel="0" collapsed="false">
      <c r="A24" s="29"/>
      <c r="B24" s="27"/>
      <c r="C24" s="109"/>
      <c r="D24" s="29"/>
      <c r="E24" s="110"/>
      <c r="F24" s="115" t="s">
        <v>84</v>
      </c>
      <c r="G24" s="118" t="n">
        <v>0</v>
      </c>
      <c r="H24" s="112"/>
      <c r="I24" s="6"/>
      <c r="J24" s="29"/>
      <c r="K24" s="29"/>
      <c r="L24" s="24"/>
      <c r="M24" s="24"/>
      <c r="R24" s="103"/>
    </row>
    <row r="25" s="26" customFormat="true" ht="15.75" hidden="false" customHeight="false" outlineLevel="0" collapsed="false">
      <c r="A25" s="29"/>
      <c r="B25" s="27"/>
      <c r="C25" s="109"/>
      <c r="D25" s="29"/>
      <c r="E25" s="110"/>
      <c r="F25" s="115" t="s">
        <v>85</v>
      </c>
      <c r="G25" s="118" t="n">
        <v>0</v>
      </c>
      <c r="H25" s="112"/>
      <c r="I25" s="6"/>
      <c r="J25" s="29"/>
      <c r="K25" s="29"/>
      <c r="L25" s="24"/>
      <c r="M25" s="24"/>
      <c r="R25" s="103"/>
    </row>
    <row r="26" s="26" customFormat="true" ht="15.75" hidden="false" customHeight="false" outlineLevel="0" collapsed="false">
      <c r="A26" s="29"/>
      <c r="B26" s="27"/>
      <c r="C26" s="109"/>
      <c r="D26" s="29"/>
      <c r="E26" s="110"/>
      <c r="F26" s="115" t="s">
        <v>86</v>
      </c>
      <c r="G26" s="118" t="n">
        <v>0</v>
      </c>
      <c r="H26" s="112"/>
      <c r="I26" s="6"/>
      <c r="J26" s="29"/>
      <c r="K26" s="29"/>
      <c r="L26" s="24"/>
      <c r="M26" s="24"/>
      <c r="R26" s="103"/>
    </row>
    <row r="27" s="26" customFormat="true" ht="15.75" hidden="false" customHeight="false" outlineLevel="0" collapsed="false">
      <c r="A27" s="29"/>
      <c r="B27" s="27"/>
      <c r="C27" s="109"/>
      <c r="D27" s="29"/>
      <c r="E27" s="110"/>
      <c r="F27" s="115" t="s">
        <v>87</v>
      </c>
      <c r="G27" s="118" t="n">
        <v>0</v>
      </c>
      <c r="H27" s="112"/>
      <c r="I27" s="6"/>
      <c r="J27" s="29"/>
      <c r="K27" s="29"/>
      <c r="L27" s="24"/>
      <c r="M27" s="24"/>
      <c r="R27" s="103"/>
    </row>
    <row r="28" s="26" customFormat="true" ht="15.75" hidden="false" customHeight="false" outlineLevel="0" collapsed="false">
      <c r="A28" s="29"/>
      <c r="B28" s="27"/>
      <c r="C28" s="109"/>
      <c r="D28" s="29"/>
      <c r="E28" s="110"/>
      <c r="F28" s="115" t="s">
        <v>88</v>
      </c>
      <c r="G28" s="118" t="n">
        <v>0</v>
      </c>
      <c r="H28" s="112"/>
      <c r="I28" s="6"/>
      <c r="J28" s="29"/>
      <c r="K28" s="29"/>
      <c r="L28" s="24"/>
      <c r="M28" s="24"/>
      <c r="R28" s="103"/>
    </row>
    <row r="29" s="26" customFormat="true" ht="15.75" hidden="false" customHeight="false" outlineLevel="0" collapsed="false">
      <c r="A29" s="29"/>
      <c r="B29" s="27"/>
      <c r="C29" s="109"/>
      <c r="D29" s="29"/>
      <c r="E29" s="110"/>
      <c r="F29" s="115" t="s">
        <v>68</v>
      </c>
      <c r="G29" s="118" t="n">
        <v>0</v>
      </c>
      <c r="H29" s="112"/>
      <c r="I29" s="6"/>
      <c r="J29" s="29"/>
      <c r="K29" s="29"/>
      <c r="L29" s="24"/>
      <c r="M29" s="24"/>
      <c r="R29" s="103"/>
    </row>
    <row r="30" s="26" customFormat="true" ht="15.75" hidden="false" customHeight="false" outlineLevel="0" collapsed="false">
      <c r="A30" s="33"/>
      <c r="B30" s="35"/>
      <c r="C30" s="34"/>
      <c r="D30" s="33"/>
      <c r="E30" s="53"/>
      <c r="F30" s="116" t="s">
        <v>76</v>
      </c>
      <c r="G30" s="114" t="n">
        <v>0</v>
      </c>
      <c r="H30" s="67"/>
      <c r="I30" s="36"/>
      <c r="J30" s="33"/>
      <c r="K30" s="33"/>
      <c r="L30" s="24"/>
      <c r="M30" s="24"/>
      <c r="R30" s="103"/>
    </row>
    <row r="31" s="26" customFormat="true" ht="15.75" hidden="false" customHeight="false" outlineLevel="0" collapsed="false">
      <c r="B31" s="92"/>
      <c r="C31" s="119"/>
      <c r="F31" s="92"/>
      <c r="H31" s="92"/>
      <c r="L31" s="24"/>
      <c r="M31" s="24"/>
      <c r="R31" s="103"/>
    </row>
    <row r="32" s="26" customFormat="true" ht="15.75" hidden="false" customHeight="false" outlineLevel="0" collapsed="false">
      <c r="A32" s="89"/>
      <c r="B32" s="94" t="s">
        <v>89</v>
      </c>
      <c r="C32" s="90"/>
      <c r="D32" s="61"/>
      <c r="E32" s="89"/>
      <c r="F32" s="117"/>
      <c r="G32" s="117"/>
      <c r="H32" s="92"/>
      <c r="I32" s="61"/>
      <c r="J32" s="4"/>
      <c r="K32" s="93"/>
      <c r="L32" s="24"/>
      <c r="M32" s="24"/>
    </row>
    <row r="33" s="45" customFormat="true" ht="17.25" hidden="false" customHeight="true" outlineLevel="0" collapsed="false">
      <c r="A33" s="89"/>
      <c r="B33" s="120"/>
      <c r="C33" s="90"/>
      <c r="D33" s="61"/>
      <c r="E33" s="89"/>
      <c r="F33" s="45" t="s">
        <v>90</v>
      </c>
      <c r="G33" s="117"/>
      <c r="H33" s="92"/>
      <c r="I33" s="61"/>
      <c r="J33" s="4"/>
      <c r="K33" s="93"/>
      <c r="L33" s="24"/>
      <c r="M33" s="24"/>
      <c r="N33" s="44"/>
    </row>
    <row r="34" s="45" customFormat="true" ht="17.25" hidden="false" customHeight="true" outlineLevel="0" collapsed="false">
      <c r="A34" s="89"/>
      <c r="B34" s="121"/>
      <c r="C34" s="90"/>
      <c r="D34" s="61"/>
      <c r="E34" s="89"/>
      <c r="G34" s="117"/>
      <c r="H34" s="122"/>
      <c r="I34" s="79"/>
      <c r="J34" s="89"/>
      <c r="K34" s="93"/>
      <c r="L34" s="24"/>
      <c r="M34" s="24"/>
      <c r="N34" s="44"/>
    </row>
    <row r="35" s="45" customFormat="true" ht="17.25" hidden="false" customHeight="true" outlineLevel="0" collapsed="false">
      <c r="A35" s="26"/>
      <c r="B35" s="95"/>
      <c r="C35" s="96"/>
      <c r="D35" s="123"/>
      <c r="E35" s="26"/>
      <c r="F35" s="98"/>
      <c r="G35" s="99"/>
      <c r="H35" s="92"/>
      <c r="I35" s="26"/>
      <c r="J35" s="26"/>
      <c r="K35" s="6"/>
      <c r="L35" s="24"/>
      <c r="M35" s="24"/>
      <c r="N35" s="44"/>
    </row>
    <row r="36" s="45" customFormat="true" ht="17.25" hidden="false" customHeight="true" outlineLevel="0" collapsed="false">
      <c r="A36" s="26"/>
      <c r="B36" s="95"/>
      <c r="C36" s="96"/>
      <c r="D36" s="123"/>
      <c r="E36" s="26"/>
      <c r="F36" s="98"/>
      <c r="G36" s="99"/>
      <c r="H36" s="92"/>
      <c r="I36" s="26"/>
      <c r="J36" s="26"/>
      <c r="K36" s="6"/>
      <c r="L36" s="24"/>
      <c r="M36" s="24"/>
      <c r="N36" s="44"/>
    </row>
    <row r="37" s="45" customFormat="true" ht="17.25" hidden="false" customHeight="true" outlineLevel="0" collapsed="false">
      <c r="A37" s="26"/>
      <c r="B37" s="95"/>
      <c r="C37" s="96"/>
      <c r="D37" s="123"/>
      <c r="E37" s="26"/>
      <c r="F37" s="98"/>
      <c r="G37" s="99"/>
      <c r="H37" s="92"/>
      <c r="I37" s="26"/>
      <c r="J37" s="26"/>
      <c r="K37" s="6"/>
      <c r="L37" s="24"/>
      <c r="M37" s="24"/>
      <c r="N37" s="44"/>
    </row>
    <row r="38" s="45" customFormat="true" ht="17.25" hidden="false" customHeight="true" outlineLevel="0" collapsed="false">
      <c r="A38" s="26"/>
      <c r="B38" s="95"/>
      <c r="C38" s="96"/>
      <c r="D38" s="97"/>
      <c r="E38" s="26"/>
      <c r="F38" s="98"/>
      <c r="G38" s="99"/>
      <c r="H38" s="92"/>
      <c r="I38" s="26"/>
      <c r="J38" s="26"/>
      <c r="K38" s="6"/>
      <c r="L38" s="24"/>
      <c r="M38" s="24"/>
      <c r="N38" s="44"/>
    </row>
    <row r="39" s="45" customFormat="true" ht="17.25" hidden="false" customHeight="true" outlineLevel="0" collapsed="false">
      <c r="A39" s="26"/>
      <c r="B39" s="95"/>
      <c r="C39" s="96"/>
      <c r="D39" s="97"/>
      <c r="E39" s="26"/>
      <c r="F39" s="98"/>
      <c r="G39" s="99"/>
      <c r="H39" s="92"/>
      <c r="I39" s="26"/>
      <c r="J39" s="26"/>
      <c r="K39" s="6"/>
      <c r="L39" s="24"/>
      <c r="M39" s="24"/>
      <c r="N39" s="44"/>
    </row>
    <row r="40" s="45" customFormat="true" ht="17.25" hidden="false" customHeight="true" outlineLevel="0" collapsed="false">
      <c r="A40" s="26"/>
      <c r="B40" s="95"/>
      <c r="C40" s="96"/>
      <c r="D40" s="97"/>
      <c r="E40" s="26"/>
      <c r="F40" s="98"/>
      <c r="G40" s="99"/>
      <c r="H40" s="92"/>
      <c r="I40" s="26"/>
      <c r="J40" s="26"/>
      <c r="K40" s="6"/>
      <c r="L40" s="24"/>
      <c r="M40" s="24"/>
      <c r="N40" s="44"/>
    </row>
    <row r="41" s="126" customFormat="true" ht="17.25" hidden="false" customHeight="true" outlineLevel="0" collapsed="false">
      <c r="A41" s="26"/>
      <c r="B41" s="95"/>
      <c r="C41" s="96"/>
      <c r="D41" s="97"/>
      <c r="E41" s="26"/>
      <c r="F41" s="98"/>
      <c r="G41" s="99"/>
      <c r="H41" s="92"/>
      <c r="I41" s="26"/>
      <c r="J41" s="26"/>
      <c r="K41" s="6"/>
      <c r="L41" s="124"/>
      <c r="M41" s="124"/>
      <c r="N41" s="125"/>
    </row>
    <row r="42" s="126" customFormat="true" ht="17.25" hidden="false" customHeight="true" outlineLevel="0" collapsed="false">
      <c r="A42" s="26"/>
      <c r="B42" s="95"/>
      <c r="C42" s="96"/>
      <c r="D42" s="97"/>
      <c r="E42" s="26"/>
      <c r="F42" s="98"/>
      <c r="G42" s="99"/>
      <c r="H42" s="92"/>
      <c r="I42" s="26"/>
      <c r="J42" s="26"/>
      <c r="K42" s="6"/>
      <c r="L42" s="124"/>
      <c r="M42" s="124"/>
      <c r="N42" s="125"/>
    </row>
    <row r="43" s="126" customFormat="true" ht="17.25" hidden="false" customHeight="true" outlineLevel="0" collapsed="false">
      <c r="A43" s="100"/>
      <c r="B43" s="92"/>
      <c r="C43" s="101"/>
      <c r="D43" s="101"/>
      <c r="E43" s="26"/>
      <c r="F43" s="92"/>
      <c r="G43" s="101"/>
      <c r="H43" s="92"/>
      <c r="I43" s="102"/>
      <c r="J43" s="26"/>
      <c r="K43" s="6"/>
      <c r="L43" s="124"/>
      <c r="M43" s="124"/>
      <c r="N43" s="125"/>
    </row>
    <row r="44" s="26" customFormat="true" ht="15.75" hidden="false" customHeight="false" outlineLevel="0" collapsed="false">
      <c r="A44" s="100"/>
      <c r="B44" s="92"/>
      <c r="C44" s="101"/>
      <c r="D44" s="101"/>
      <c r="F44" s="92"/>
      <c r="G44" s="101"/>
      <c r="H44" s="92"/>
      <c r="I44" s="102"/>
      <c r="K44" s="6"/>
      <c r="L44" s="24"/>
      <c r="M44" s="24"/>
    </row>
    <row r="45" s="26" customFormat="true" ht="15.75" hidden="false" customHeight="false" outlineLevel="0" collapsed="false">
      <c r="A45" s="100"/>
      <c r="B45" s="92"/>
      <c r="C45" s="101"/>
      <c r="D45" s="101"/>
      <c r="F45" s="92"/>
      <c r="G45" s="101"/>
      <c r="H45" s="92"/>
      <c r="I45" s="102"/>
      <c r="K45" s="6"/>
      <c r="L45" s="24"/>
      <c r="M45" s="24"/>
    </row>
    <row r="46" s="26" customFormat="true" ht="15.75" hidden="false" customHeight="false" outlineLevel="0" collapsed="false">
      <c r="A46" s="100"/>
      <c r="B46" s="92"/>
      <c r="C46" s="101"/>
      <c r="D46" s="101"/>
      <c r="F46" s="92"/>
      <c r="G46" s="101"/>
      <c r="H46" s="92"/>
      <c r="I46" s="102"/>
      <c r="K46" s="6"/>
      <c r="L46" s="24"/>
      <c r="M46" s="24"/>
    </row>
    <row r="47" s="26" customFormat="true" ht="15.75" hidden="false" customHeight="fals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24"/>
      <c r="M47" s="24"/>
    </row>
    <row r="48" s="26" customFormat="true" ht="15.75" hidden="false" customHeight="fals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24"/>
      <c r="M48" s="24"/>
    </row>
    <row r="49" s="26" customFormat="true" ht="15.75" hidden="false" customHeight="fals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24"/>
      <c r="M49" s="24"/>
    </row>
    <row r="50" s="26" customFormat="true" ht="15.75" hidden="false" customHeight="fals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24"/>
      <c r="M50" s="24"/>
    </row>
    <row r="51" s="26" customFormat="true" ht="15.75" hidden="false" customHeight="fals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24"/>
      <c r="M51" s="24"/>
    </row>
    <row r="52" s="26" customFormat="true" ht="15.75" hidden="false" customHeight="fals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24"/>
      <c r="M52" s="24"/>
    </row>
    <row r="53" s="26" customFormat="true" ht="15.75" hidden="false" customHeight="fals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24"/>
      <c r="M53" s="24"/>
    </row>
    <row r="54" s="26" customFormat="true" ht="15.75" hidden="false" customHeight="fals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24"/>
      <c r="M54" s="24"/>
    </row>
    <row r="55" s="26" customFormat="true" ht="15.75" hidden="false" customHeight="fals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24"/>
      <c r="M55" s="24"/>
    </row>
    <row r="56" s="26" customFormat="true" ht="15.75" hidden="false" customHeight="false" outlineLevel="0" collapsed="false">
      <c r="A56" s="1"/>
      <c r="B56" s="2"/>
      <c r="C56" s="3"/>
      <c r="D56" s="3"/>
      <c r="E56" s="4"/>
      <c r="F56" s="2"/>
      <c r="G56" s="5"/>
      <c r="H56" s="2"/>
      <c r="I56" s="4"/>
      <c r="J56" s="1"/>
      <c r="K56" s="6"/>
      <c r="L56" s="24"/>
      <c r="M56" s="24"/>
    </row>
    <row r="57" s="26" customFormat="true" ht="15.75" hidden="false" customHeight="false" outlineLevel="0" collapsed="false">
      <c r="A57" s="1"/>
      <c r="B57" s="2"/>
      <c r="C57" s="3"/>
      <c r="D57" s="3"/>
      <c r="E57" s="4"/>
      <c r="F57" s="2"/>
      <c r="G57" s="5"/>
      <c r="H57" s="2"/>
      <c r="I57" s="4"/>
      <c r="J57" s="1"/>
      <c r="K57" s="6"/>
      <c r="L57" s="24"/>
      <c r="M57" s="24"/>
    </row>
    <row r="58" s="26" customFormat="true" ht="15.75" hidden="false" customHeight="false" outlineLevel="0" collapsed="false">
      <c r="A58" s="1"/>
      <c r="B58" s="2"/>
      <c r="C58" s="3"/>
      <c r="D58" s="3"/>
      <c r="E58" s="4"/>
      <c r="F58" s="2"/>
      <c r="G58" s="5"/>
      <c r="H58" s="2"/>
      <c r="I58" s="4"/>
      <c r="J58" s="1"/>
      <c r="K58" s="6"/>
      <c r="L58" s="24"/>
      <c r="M58" s="24"/>
    </row>
    <row r="59" s="26" customFormat="true" ht="15.75" hidden="false" customHeight="false" outlineLevel="0" collapsed="false">
      <c r="A59" s="1"/>
      <c r="B59" s="2"/>
      <c r="C59" s="3"/>
      <c r="D59" s="3"/>
      <c r="E59" s="4"/>
      <c r="F59" s="2"/>
      <c r="G59" s="5"/>
      <c r="H59" s="2"/>
      <c r="I59" s="4"/>
      <c r="J59" s="1"/>
      <c r="K59" s="6"/>
      <c r="L59" s="24"/>
      <c r="M59" s="24"/>
    </row>
    <row r="60" s="26" customFormat="true" ht="15.75" hidden="false" customHeight="false" outlineLevel="0" collapsed="false">
      <c r="A60" s="1"/>
      <c r="B60" s="2"/>
      <c r="C60" s="3"/>
      <c r="D60" s="3"/>
      <c r="E60" s="4"/>
      <c r="F60" s="2"/>
      <c r="G60" s="5"/>
      <c r="H60" s="2"/>
      <c r="I60" s="4"/>
      <c r="J60" s="1"/>
      <c r="K60" s="6"/>
      <c r="L60" s="24"/>
      <c r="M60" s="24"/>
    </row>
    <row r="61" s="26" customFormat="true" ht="15.75" hidden="false" customHeight="false" outlineLevel="0" collapsed="false">
      <c r="A61" s="1"/>
      <c r="B61" s="2"/>
      <c r="C61" s="3"/>
      <c r="D61" s="3"/>
      <c r="E61" s="4"/>
      <c r="F61" s="2"/>
      <c r="G61" s="5"/>
      <c r="H61" s="2"/>
      <c r="I61" s="4"/>
      <c r="J61" s="1"/>
      <c r="K61" s="6"/>
      <c r="L61" s="24"/>
      <c r="M61" s="24"/>
    </row>
    <row r="62" s="26" customFormat="true" ht="15.75" hidden="false" customHeight="false" outlineLevel="0" collapsed="false">
      <c r="A62" s="1"/>
      <c r="B62" s="2"/>
      <c r="C62" s="3"/>
      <c r="D62" s="3"/>
      <c r="E62" s="4"/>
      <c r="F62" s="2"/>
      <c r="G62" s="5"/>
      <c r="H62" s="2"/>
      <c r="I62" s="4"/>
      <c r="J62" s="1"/>
      <c r="K62" s="6"/>
      <c r="L62" s="24"/>
      <c r="M62" s="24"/>
    </row>
    <row r="63" s="26" customFormat="true" ht="15.75" hidden="false" customHeight="false" outlineLevel="0" collapsed="false">
      <c r="A63" s="1"/>
      <c r="B63" s="2"/>
      <c r="C63" s="3"/>
      <c r="D63" s="3"/>
      <c r="E63" s="4"/>
      <c r="F63" s="2"/>
      <c r="G63" s="5"/>
      <c r="H63" s="2"/>
      <c r="I63" s="4"/>
      <c r="J63" s="1"/>
      <c r="K63" s="6"/>
      <c r="L63" s="24"/>
      <c r="M63" s="24"/>
    </row>
    <row r="64" s="45" customFormat="true" ht="15.75" hidden="false" customHeight="false" outlineLevel="0" collapsed="false">
      <c r="A64" s="1"/>
      <c r="B64" s="2"/>
      <c r="C64" s="3"/>
      <c r="D64" s="3"/>
      <c r="E64" s="4"/>
      <c r="F64" s="2"/>
      <c r="G64" s="5"/>
      <c r="H64" s="2"/>
      <c r="I64" s="4"/>
      <c r="J64" s="1"/>
      <c r="K64" s="6"/>
      <c r="L64" s="7"/>
      <c r="M64" s="7"/>
    </row>
    <row r="65" s="45" customFormat="true" ht="15.75" hidden="false" customHeight="false" outlineLevel="0" collapsed="false">
      <c r="A65" s="1"/>
      <c r="B65" s="2"/>
      <c r="C65" s="3"/>
      <c r="D65" s="3"/>
      <c r="E65" s="4"/>
      <c r="F65" s="2"/>
      <c r="G65" s="5"/>
      <c r="H65" s="2"/>
      <c r="I65" s="4"/>
      <c r="J65" s="1"/>
      <c r="K65" s="6"/>
      <c r="L65" s="7"/>
      <c r="M65" s="7"/>
    </row>
    <row r="66" s="45" customFormat="true" ht="15.75" hidden="false" customHeight="false" outlineLevel="0" collapsed="false">
      <c r="A66" s="1"/>
      <c r="B66" s="2"/>
      <c r="C66" s="3"/>
      <c r="D66" s="3"/>
      <c r="E66" s="4"/>
      <c r="F66" s="2"/>
      <c r="G66" s="5"/>
      <c r="H66" s="2"/>
      <c r="I66" s="4"/>
      <c r="J66" s="1"/>
      <c r="K66" s="6"/>
      <c r="L66" s="7"/>
      <c r="M66" s="7"/>
    </row>
    <row r="67" s="45" customFormat="true" ht="15.75" hidden="false" customHeight="false" outlineLevel="0" collapsed="false">
      <c r="A67" s="1"/>
      <c r="B67" s="2"/>
      <c r="C67" s="3"/>
      <c r="D67" s="3"/>
      <c r="E67" s="4"/>
      <c r="F67" s="2"/>
      <c r="G67" s="5"/>
      <c r="H67" s="2"/>
      <c r="I67" s="4"/>
      <c r="J67" s="1"/>
      <c r="K67" s="6"/>
      <c r="L67" s="7"/>
      <c r="M67" s="7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" top="0.157638888888889" bottom="0.1576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วิธีประกวดราคาอิเล็กทรอนิกส์(e-Bidding)
หน้าที่ &amp;P/&amp;N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pane xSplit="0" ySplit="11" topLeftCell="A12" activePane="bottomLeft" state="frozen"/>
      <selection pane="topLeft" activeCell="A1" activeCellId="0" sqref="A1"/>
      <selection pane="bottomLeft" activeCell="A4" activeCellId="0" sqref="A4:K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3.87"/>
    <col collapsed="false" customWidth="true" hidden="false" outlineLevel="0" max="3" min="3" style="3" width="12.75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32.62"/>
    <col collapsed="false" customWidth="true" hidden="false" outlineLevel="0" max="7" min="7" style="5" width="12.99"/>
    <col collapsed="false" customWidth="true" hidden="false" outlineLevel="0" max="8" min="8" style="2" width="24.62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3.75"/>
    <col collapsed="false" customWidth="true" hidden="true" outlineLevel="0" max="12" min="12" style="127" width="13.99"/>
    <col collapsed="false" customWidth="true" hidden="true" outlineLevel="0" max="13" min="13" style="12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5.75" hidden="false" customHeight="false" outlineLevel="0" collapsed="false">
      <c r="A6" s="16" t="s">
        <v>91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s="4" customFormat="true" ht="15.75" hidden="false" customHeight="fals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128"/>
      <c r="M8" s="128"/>
    </row>
    <row r="9" s="26" customFormat="true" ht="15.75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6"/>
      <c r="H9" s="18"/>
      <c r="I9" s="6"/>
      <c r="K9" s="29"/>
      <c r="L9" s="128"/>
      <c r="M9" s="128"/>
    </row>
    <row r="10" s="26" customFormat="true" ht="15.75" hidden="false" customHeight="false" outlineLevel="0" collapsed="false">
      <c r="A10" s="29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128"/>
      <c r="M10" s="128"/>
    </row>
    <row r="11" s="26" customFormat="true" ht="15.75" hidden="false" customHeight="false" outlineLevel="0" collapsed="false">
      <c r="A11" s="33"/>
      <c r="B11" s="27"/>
      <c r="C11" s="34" t="s">
        <v>21</v>
      </c>
      <c r="D11" s="33"/>
      <c r="E11" s="33"/>
      <c r="F11" s="27"/>
      <c r="G11" s="6" t="s">
        <v>14</v>
      </c>
      <c r="H11" s="35"/>
      <c r="I11" s="36" t="s">
        <v>14</v>
      </c>
      <c r="J11" s="33"/>
      <c r="K11" s="33"/>
      <c r="L11" s="128"/>
      <c r="M11" s="128"/>
      <c r="R11" s="103"/>
    </row>
    <row r="12" s="26" customFormat="true" ht="15.75" hidden="false" customHeight="false" outlineLevel="0" collapsed="false">
      <c r="A12" s="110" t="n">
        <v>1</v>
      </c>
      <c r="B12" s="38" t="s">
        <v>67</v>
      </c>
      <c r="C12" s="39" t="n">
        <f aca="false">SUM(D12/1.07)</f>
        <v>6618307.47663551</v>
      </c>
      <c r="D12" s="129" t="n">
        <v>7081589</v>
      </c>
      <c r="E12" s="105" t="s">
        <v>91</v>
      </c>
      <c r="F12" s="130" t="s">
        <v>39</v>
      </c>
      <c r="G12" s="107" t="n">
        <v>7017800</v>
      </c>
      <c r="H12" s="130" t="s">
        <v>39</v>
      </c>
      <c r="I12" s="107" t="n">
        <v>6975213</v>
      </c>
      <c r="J12" s="43" t="s">
        <v>24</v>
      </c>
      <c r="K12" s="23" t="s">
        <v>92</v>
      </c>
      <c r="L12" s="128"/>
      <c r="M12" s="128"/>
      <c r="R12" s="103"/>
    </row>
    <row r="13" s="26" customFormat="true" ht="15" hidden="false" customHeight="true" outlineLevel="0" collapsed="false">
      <c r="A13" s="110"/>
      <c r="B13" s="27" t="s">
        <v>93</v>
      </c>
      <c r="C13" s="48"/>
      <c r="D13" s="29"/>
      <c r="E13" s="110"/>
      <c r="F13" s="131" t="s">
        <v>94</v>
      </c>
      <c r="G13" s="132" t="n">
        <v>7050000</v>
      </c>
      <c r="H13" s="112"/>
      <c r="I13" s="6"/>
      <c r="J13" s="29"/>
      <c r="K13" s="25" t="s">
        <v>95</v>
      </c>
      <c r="L13" s="128"/>
      <c r="M13" s="128"/>
      <c r="R13" s="103"/>
    </row>
    <row r="14" s="26" customFormat="true" ht="15.75" hidden="false" customHeight="false" outlineLevel="0" collapsed="false">
      <c r="A14" s="110"/>
      <c r="B14" s="47" t="s">
        <v>96</v>
      </c>
      <c r="C14" s="48"/>
      <c r="D14" s="29"/>
      <c r="E14" s="110"/>
      <c r="F14" s="47" t="s">
        <v>97</v>
      </c>
      <c r="G14" s="132" t="n">
        <v>7060000</v>
      </c>
      <c r="H14" s="112"/>
      <c r="I14" s="6"/>
      <c r="J14" s="29"/>
      <c r="K14" s="29"/>
      <c r="L14" s="128"/>
      <c r="M14" s="128"/>
      <c r="R14" s="103"/>
    </row>
    <row r="15" s="26" customFormat="true" ht="15.75" hidden="false" customHeight="false" outlineLevel="0" collapsed="false">
      <c r="A15" s="110"/>
      <c r="B15" s="27"/>
      <c r="C15" s="48"/>
      <c r="D15" s="29"/>
      <c r="E15" s="110"/>
      <c r="F15" s="47" t="s">
        <v>68</v>
      </c>
      <c r="G15" s="132" t="n">
        <v>7070000</v>
      </c>
      <c r="H15" s="112"/>
      <c r="I15" s="6"/>
      <c r="J15" s="29"/>
      <c r="K15" s="29"/>
      <c r="L15" s="128"/>
      <c r="M15" s="128"/>
      <c r="R15" s="103"/>
    </row>
    <row r="16" s="26" customFormat="true" ht="15.75" hidden="false" customHeight="false" outlineLevel="0" collapsed="false">
      <c r="A16" s="110"/>
      <c r="B16" s="27"/>
      <c r="C16" s="48"/>
      <c r="D16" s="29"/>
      <c r="E16" s="110"/>
      <c r="F16" s="47" t="s">
        <v>98</v>
      </c>
      <c r="G16" s="132" t="n">
        <v>7081000</v>
      </c>
      <c r="H16" s="112"/>
      <c r="I16" s="6"/>
      <c r="J16" s="29"/>
      <c r="K16" s="29"/>
      <c r="L16" s="128"/>
      <c r="M16" s="128"/>
      <c r="R16" s="103"/>
    </row>
    <row r="17" s="26" customFormat="true" ht="15.75" hidden="false" customHeight="false" outlineLevel="0" collapsed="false">
      <c r="A17" s="53"/>
      <c r="B17" s="35"/>
      <c r="C17" s="51"/>
      <c r="D17" s="33"/>
      <c r="E17" s="53"/>
      <c r="F17" s="50" t="s">
        <v>99</v>
      </c>
      <c r="G17" s="133" t="n">
        <v>7081589</v>
      </c>
      <c r="H17" s="67"/>
      <c r="I17" s="36"/>
      <c r="J17" s="33"/>
      <c r="K17" s="33"/>
      <c r="L17" s="128"/>
      <c r="M17" s="128"/>
      <c r="R17" s="103"/>
    </row>
    <row r="18" s="26" customFormat="true" ht="15.75" hidden="false" customHeight="false" outlineLevel="0" collapsed="false">
      <c r="B18" s="92"/>
      <c r="C18" s="119"/>
      <c r="F18" s="92"/>
      <c r="H18" s="92"/>
      <c r="L18" s="128"/>
      <c r="M18" s="128"/>
      <c r="R18" s="103"/>
    </row>
    <row r="19" s="26" customFormat="true" ht="15.75" hidden="false" customHeight="false" outlineLevel="0" collapsed="false">
      <c r="A19" s="89"/>
      <c r="B19" s="94" t="s">
        <v>89</v>
      </c>
      <c r="C19" s="90"/>
      <c r="D19" s="134"/>
      <c r="E19" s="89"/>
      <c r="F19" s="117"/>
      <c r="G19" s="117"/>
      <c r="H19" s="92"/>
      <c r="I19" s="134"/>
      <c r="J19" s="4"/>
      <c r="K19" s="93"/>
      <c r="L19" s="128"/>
      <c r="M19" s="128"/>
    </row>
    <row r="20" s="45" customFormat="true" ht="17.25" hidden="false" customHeight="true" outlineLevel="0" collapsed="false">
      <c r="A20" s="89"/>
      <c r="B20" s="120"/>
      <c r="C20" s="90"/>
      <c r="D20" s="134"/>
      <c r="E20" s="89"/>
      <c r="F20" s="45" t="s">
        <v>90</v>
      </c>
      <c r="G20" s="117"/>
      <c r="H20" s="92"/>
      <c r="I20" s="134"/>
      <c r="J20" s="4"/>
      <c r="K20" s="93"/>
      <c r="L20" s="128"/>
      <c r="M20" s="128"/>
      <c r="N20" s="44"/>
    </row>
    <row r="21" s="45" customFormat="true" ht="17.25" hidden="false" customHeight="true" outlineLevel="0" collapsed="false">
      <c r="A21" s="89"/>
      <c r="B21" s="121"/>
      <c r="C21" s="90"/>
      <c r="D21" s="134"/>
      <c r="E21" s="89"/>
      <c r="G21" s="117"/>
      <c r="H21" s="122"/>
      <c r="I21" s="79"/>
      <c r="J21" s="89"/>
      <c r="K21" s="93"/>
      <c r="L21" s="128"/>
      <c r="M21" s="128"/>
      <c r="N21" s="44"/>
    </row>
    <row r="22" s="45" customFormat="true" ht="17.25" hidden="false" customHeight="true" outlineLevel="0" collapsed="false">
      <c r="A22" s="26"/>
      <c r="B22" s="95"/>
      <c r="C22" s="135"/>
      <c r="D22" s="123"/>
      <c r="E22" s="26"/>
      <c r="F22" s="136"/>
      <c r="G22" s="137"/>
      <c r="H22" s="92"/>
      <c r="I22" s="26"/>
      <c r="J22" s="26"/>
      <c r="K22" s="6"/>
      <c r="L22" s="128"/>
      <c r="M22" s="128"/>
      <c r="N22" s="44"/>
    </row>
    <row r="23" s="45" customFormat="true" ht="17.25" hidden="false" customHeight="true" outlineLevel="0" collapsed="false">
      <c r="A23" s="26"/>
      <c r="B23" s="95"/>
      <c r="C23" s="135"/>
      <c r="D23" s="123"/>
      <c r="E23" s="26"/>
      <c r="F23" s="136"/>
      <c r="G23" s="137"/>
      <c r="H23" s="92"/>
      <c r="I23" s="26"/>
      <c r="J23" s="26"/>
      <c r="K23" s="6"/>
      <c r="L23" s="128"/>
      <c r="M23" s="128"/>
      <c r="N23" s="44"/>
    </row>
    <row r="24" s="45" customFormat="true" ht="17.25" hidden="false" customHeight="true" outlineLevel="0" collapsed="false">
      <c r="A24" s="26"/>
      <c r="B24" s="95"/>
      <c r="C24" s="135"/>
      <c r="D24" s="123"/>
      <c r="E24" s="26"/>
      <c r="F24" s="136"/>
      <c r="G24" s="137"/>
      <c r="H24" s="92"/>
      <c r="I24" s="26"/>
      <c r="J24" s="26"/>
      <c r="K24" s="6"/>
      <c r="L24" s="128"/>
      <c r="M24" s="128"/>
      <c r="N24" s="44"/>
    </row>
    <row r="25" s="45" customFormat="true" ht="17.25" hidden="false" customHeight="true" outlineLevel="0" collapsed="false">
      <c r="A25" s="26"/>
      <c r="B25" s="95"/>
      <c r="C25" s="135"/>
      <c r="D25" s="97"/>
      <c r="E25" s="26"/>
      <c r="F25" s="136"/>
      <c r="G25" s="137"/>
      <c r="H25" s="92"/>
      <c r="I25" s="26"/>
      <c r="J25" s="26"/>
      <c r="K25" s="6"/>
      <c r="L25" s="128"/>
      <c r="M25" s="128"/>
      <c r="N25" s="44"/>
    </row>
    <row r="26" s="45" customFormat="true" ht="17.25" hidden="false" customHeight="true" outlineLevel="0" collapsed="false">
      <c r="A26" s="26"/>
      <c r="B26" s="95"/>
      <c r="C26" s="135"/>
      <c r="D26" s="97"/>
      <c r="E26" s="26"/>
      <c r="F26" s="136"/>
      <c r="G26" s="137"/>
      <c r="H26" s="92"/>
      <c r="I26" s="26"/>
      <c r="J26" s="26"/>
      <c r="K26" s="6"/>
      <c r="L26" s="128"/>
      <c r="M26" s="128"/>
      <c r="N26" s="44"/>
    </row>
    <row r="27" s="45" customFormat="true" ht="17.25" hidden="false" customHeight="true" outlineLevel="0" collapsed="false">
      <c r="A27" s="26"/>
      <c r="B27" s="95"/>
      <c r="C27" s="135"/>
      <c r="D27" s="97"/>
      <c r="E27" s="26"/>
      <c r="F27" s="136"/>
      <c r="G27" s="137"/>
      <c r="H27" s="92"/>
      <c r="I27" s="26"/>
      <c r="J27" s="26"/>
      <c r="K27" s="6"/>
      <c r="L27" s="128"/>
      <c r="M27" s="128"/>
      <c r="N27" s="44"/>
    </row>
    <row r="28" s="126" customFormat="true" ht="17.25" hidden="false" customHeight="true" outlineLevel="0" collapsed="false">
      <c r="A28" s="26"/>
      <c r="B28" s="95"/>
      <c r="C28" s="135"/>
      <c r="D28" s="97"/>
      <c r="E28" s="26"/>
      <c r="F28" s="136"/>
      <c r="G28" s="137"/>
      <c r="H28" s="92"/>
      <c r="I28" s="26"/>
      <c r="J28" s="26"/>
      <c r="K28" s="6"/>
      <c r="L28" s="138"/>
      <c r="M28" s="138"/>
      <c r="N28" s="125"/>
    </row>
    <row r="29" s="126" customFormat="true" ht="17.25" hidden="false" customHeight="true" outlineLevel="0" collapsed="false">
      <c r="A29" s="26"/>
      <c r="B29" s="95"/>
      <c r="C29" s="135"/>
      <c r="D29" s="97"/>
      <c r="E29" s="26"/>
      <c r="F29" s="136"/>
      <c r="G29" s="137"/>
      <c r="H29" s="92"/>
      <c r="I29" s="26"/>
      <c r="J29" s="26"/>
      <c r="K29" s="6"/>
      <c r="L29" s="138"/>
      <c r="M29" s="138"/>
      <c r="N29" s="125"/>
    </row>
    <row r="30" s="126" customFormat="true" ht="17.25" hidden="false" customHeight="true" outlineLevel="0" collapsed="false">
      <c r="A30" s="100"/>
      <c r="B30" s="92"/>
      <c r="C30" s="101"/>
      <c r="D30" s="101"/>
      <c r="E30" s="26"/>
      <c r="F30" s="92"/>
      <c r="G30" s="101"/>
      <c r="H30" s="92"/>
      <c r="I30" s="102"/>
      <c r="J30" s="26"/>
      <c r="K30" s="6"/>
      <c r="L30" s="138"/>
      <c r="M30" s="138"/>
      <c r="N30" s="125"/>
    </row>
    <row r="31" s="26" customFormat="true" ht="15.75" hidden="false" customHeight="false" outlineLevel="0" collapsed="false">
      <c r="A31" s="100"/>
      <c r="B31" s="92"/>
      <c r="C31" s="101"/>
      <c r="D31" s="101"/>
      <c r="F31" s="92"/>
      <c r="G31" s="101"/>
      <c r="H31" s="92"/>
      <c r="I31" s="102"/>
      <c r="K31" s="6"/>
      <c r="L31" s="128"/>
      <c r="M31" s="128"/>
    </row>
    <row r="32" s="26" customFormat="true" ht="15.75" hidden="false" customHeight="false" outlineLevel="0" collapsed="false">
      <c r="A32" s="100"/>
      <c r="B32" s="92"/>
      <c r="C32" s="101"/>
      <c r="D32" s="101"/>
      <c r="F32" s="92"/>
      <c r="G32" s="101"/>
      <c r="H32" s="92"/>
      <c r="I32" s="102"/>
      <c r="K32" s="6"/>
      <c r="L32" s="128"/>
      <c r="M32" s="128"/>
    </row>
    <row r="33" s="26" customFormat="true" ht="15.75" hidden="false" customHeight="false" outlineLevel="0" collapsed="false">
      <c r="A33" s="100"/>
      <c r="B33" s="92"/>
      <c r="C33" s="101"/>
      <c r="D33" s="101"/>
      <c r="F33" s="92"/>
      <c r="G33" s="101"/>
      <c r="H33" s="92"/>
      <c r="I33" s="102"/>
      <c r="K33" s="6"/>
      <c r="L33" s="128"/>
      <c r="M33" s="128"/>
    </row>
    <row r="34" s="26" customFormat="true" ht="15.75" hidden="false" customHeight="false" outlineLevel="0" collapsed="false">
      <c r="A34" s="1"/>
      <c r="B34" s="2"/>
      <c r="C34" s="3"/>
      <c r="D34" s="3"/>
      <c r="E34" s="4"/>
      <c r="F34" s="2"/>
      <c r="G34" s="5"/>
      <c r="H34" s="2"/>
      <c r="I34" s="4"/>
      <c r="J34" s="1"/>
      <c r="K34" s="6"/>
      <c r="L34" s="128"/>
      <c r="M34" s="128"/>
    </row>
    <row r="35" s="26" customFormat="true" ht="15.75" hidden="false" customHeight="false" outlineLevel="0" collapsed="false">
      <c r="A35" s="1"/>
      <c r="B35" s="2"/>
      <c r="C35" s="3"/>
      <c r="D35" s="3"/>
      <c r="E35" s="4"/>
      <c r="F35" s="2"/>
      <c r="G35" s="5"/>
      <c r="H35" s="2"/>
      <c r="I35" s="4"/>
      <c r="J35" s="1"/>
      <c r="K35" s="6"/>
      <c r="L35" s="128"/>
      <c r="M35" s="128"/>
    </row>
    <row r="36" s="26" customFormat="true" ht="15.75" hidden="false" customHeight="false" outlineLevel="0" collapsed="false">
      <c r="A36" s="1"/>
      <c r="B36" s="2"/>
      <c r="C36" s="3"/>
      <c r="D36" s="3"/>
      <c r="E36" s="4"/>
      <c r="F36" s="2"/>
      <c r="G36" s="5"/>
      <c r="H36" s="2"/>
      <c r="I36" s="4"/>
      <c r="J36" s="1"/>
      <c r="K36" s="6"/>
      <c r="L36" s="128"/>
      <c r="M36" s="128"/>
    </row>
    <row r="37" s="26" customFormat="true" ht="15.75" hidden="false" customHeight="false" outlineLevel="0" collapsed="false">
      <c r="A37" s="1"/>
      <c r="B37" s="2"/>
      <c r="C37" s="3"/>
      <c r="D37" s="3"/>
      <c r="E37" s="4"/>
      <c r="F37" s="2"/>
      <c r="G37" s="5"/>
      <c r="H37" s="2"/>
      <c r="I37" s="4"/>
      <c r="J37" s="1"/>
      <c r="K37" s="6"/>
      <c r="L37" s="128"/>
      <c r="M37" s="128"/>
    </row>
    <row r="38" s="26" customFormat="true" ht="15.75" hidden="false" customHeight="false" outlineLevel="0" collapsed="false">
      <c r="A38" s="1"/>
      <c r="B38" s="2"/>
      <c r="C38" s="3"/>
      <c r="D38" s="3"/>
      <c r="E38" s="4"/>
      <c r="F38" s="2"/>
      <c r="G38" s="5"/>
      <c r="H38" s="2"/>
      <c r="I38" s="4"/>
      <c r="J38" s="1"/>
      <c r="K38" s="6"/>
      <c r="L38" s="128"/>
      <c r="M38" s="128"/>
    </row>
    <row r="39" s="26" customFormat="true" ht="15.75" hidden="false" customHeight="false" outlineLevel="0" collapsed="false">
      <c r="A39" s="1"/>
      <c r="B39" s="2"/>
      <c r="C39" s="3"/>
      <c r="D39" s="3"/>
      <c r="E39" s="4"/>
      <c r="F39" s="2"/>
      <c r="G39" s="5"/>
      <c r="H39" s="2"/>
      <c r="I39" s="4"/>
      <c r="J39" s="1"/>
      <c r="K39" s="6"/>
      <c r="L39" s="128"/>
      <c r="M39" s="128"/>
    </row>
    <row r="40" s="26" customFormat="true" ht="15.75" hidden="false" customHeight="false" outlineLevel="0" collapsed="false">
      <c r="A40" s="1"/>
      <c r="B40" s="2"/>
      <c r="C40" s="3"/>
      <c r="D40" s="3"/>
      <c r="E40" s="4"/>
      <c r="F40" s="2"/>
      <c r="G40" s="5"/>
      <c r="H40" s="2"/>
      <c r="I40" s="4"/>
      <c r="J40" s="1"/>
      <c r="K40" s="6"/>
      <c r="L40" s="128"/>
      <c r="M40" s="128"/>
    </row>
    <row r="41" s="26" customFormat="true" ht="15.75" hidden="false" customHeight="false" outlineLevel="0" collapsed="false">
      <c r="A41" s="1"/>
      <c r="B41" s="2"/>
      <c r="C41" s="3"/>
      <c r="D41" s="3"/>
      <c r="E41" s="4"/>
      <c r="F41" s="2"/>
      <c r="G41" s="5"/>
      <c r="H41" s="2"/>
      <c r="I41" s="4"/>
      <c r="J41" s="1"/>
      <c r="K41" s="6"/>
      <c r="L41" s="128"/>
      <c r="M41" s="128"/>
    </row>
    <row r="42" s="26" customFormat="true" ht="15.75" hidden="false" customHeight="false" outlineLevel="0" collapsed="false">
      <c r="A42" s="1"/>
      <c r="B42" s="2"/>
      <c r="C42" s="3"/>
      <c r="D42" s="3"/>
      <c r="E42" s="4"/>
      <c r="F42" s="2"/>
      <c r="G42" s="5"/>
      <c r="H42" s="2"/>
      <c r="I42" s="4"/>
      <c r="J42" s="1"/>
      <c r="K42" s="6"/>
      <c r="L42" s="128"/>
      <c r="M42" s="128"/>
    </row>
    <row r="43" s="26" customFormat="true" ht="15.75" hidden="false" customHeight="false" outlineLevel="0" collapsed="false">
      <c r="A43" s="1"/>
      <c r="B43" s="2"/>
      <c r="C43" s="3"/>
      <c r="D43" s="3"/>
      <c r="E43" s="4"/>
      <c r="F43" s="2"/>
      <c r="G43" s="5"/>
      <c r="H43" s="2"/>
      <c r="I43" s="4"/>
      <c r="J43" s="1"/>
      <c r="K43" s="6"/>
      <c r="L43" s="128"/>
      <c r="M43" s="128"/>
    </row>
    <row r="44" s="26" customFormat="true" ht="15.75" hidden="false" customHeight="false" outlineLevel="0" collapsed="false">
      <c r="A44" s="1"/>
      <c r="B44" s="2"/>
      <c r="C44" s="3"/>
      <c r="D44" s="3"/>
      <c r="E44" s="4"/>
      <c r="F44" s="2"/>
      <c r="G44" s="5"/>
      <c r="H44" s="2"/>
      <c r="I44" s="4"/>
      <c r="J44" s="1"/>
      <c r="K44" s="6"/>
      <c r="L44" s="128"/>
      <c r="M44" s="128"/>
    </row>
    <row r="45" s="26" customFormat="true" ht="15.75" hidden="false" customHeight="false" outlineLevel="0" collapsed="false">
      <c r="A45" s="1"/>
      <c r="B45" s="2"/>
      <c r="C45" s="3"/>
      <c r="D45" s="3"/>
      <c r="E45" s="4"/>
      <c r="F45" s="2"/>
      <c r="G45" s="5"/>
      <c r="H45" s="2"/>
      <c r="I45" s="4"/>
      <c r="J45" s="1"/>
      <c r="K45" s="6"/>
      <c r="L45" s="128"/>
      <c r="M45" s="128"/>
    </row>
    <row r="46" s="26" customFormat="true" ht="15.75" hidden="false" customHeight="fals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128"/>
      <c r="M46" s="128"/>
    </row>
    <row r="47" s="26" customFormat="true" ht="15.75" hidden="false" customHeight="fals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128"/>
      <c r="M47" s="128"/>
    </row>
    <row r="48" s="26" customFormat="true" ht="15.75" hidden="false" customHeight="fals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128"/>
      <c r="M48" s="128"/>
    </row>
    <row r="49" s="26" customFormat="true" ht="15.75" hidden="false" customHeight="fals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128"/>
      <c r="M49" s="128"/>
    </row>
    <row r="50" s="26" customFormat="true" ht="15.75" hidden="false" customHeight="fals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128"/>
      <c r="M50" s="128"/>
    </row>
    <row r="51" s="45" customFormat="true" ht="15.75" hidden="false" customHeight="fals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127"/>
      <c r="M51" s="127"/>
    </row>
    <row r="52" s="45" customFormat="true" ht="15.75" hidden="false" customHeight="fals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127"/>
      <c r="M52" s="127"/>
    </row>
    <row r="53" s="45" customFormat="true" ht="15.75" hidden="false" customHeight="fals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127"/>
      <c r="M53" s="127"/>
    </row>
    <row r="54" s="45" customFormat="true" ht="15.75" hidden="false" customHeight="fals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127"/>
      <c r="M54" s="127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" top="0.157638888888889" bottom="0.1576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วิธีคัดเลือก
หน้าที่ &amp;P/&amp;N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วรรณพร รุ่งรังษีทวีสุข</cp:lastModifiedBy>
  <cp:lastPrinted>2022-02-02T02:22:23Z</cp:lastPrinted>
  <dcterms:modified xsi:type="dcterms:W3CDTF">2022-02-02T02:29:56Z</dcterms:modified>
  <cp:revision>0</cp:revision>
  <dc:subject/>
  <dc:title/>
</cp:coreProperties>
</file>