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  <sheet name="คัดเลือก" sheetId="3" state="visible" r:id="rId4"/>
  </sheets>
  <externalReferences>
    <externalReference r:id="rId5"/>
  </externalReferences>
  <definedNames>
    <definedName function="false" hidden="false" localSheetId="2" name="_xlnm.Print_Area" vbProcedure="false">คัดเลือก!$A$1:$K$27</definedName>
    <definedName function="false" hidden="false" localSheetId="2" name="_xlnm.Print_Titles" vbProcedure="false">คัดเลือก!$1:$11</definedName>
    <definedName function="false" hidden="false" localSheetId="0" name="_xlnm.Print_Area" vbProcedure="false">เจาะจง!$A$1:$K$42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1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11</xdr:rowOff>
              </xdr:from>
              <xdr:to>
                <xdr:col>5</xdr:col>
                <xdr:colOff>7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9</xdr:rowOff>
              </xdr:from>
              <xdr:to>
                <xdr:col>8</xdr:col>
                <xdr:colOff>-69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4</xdr:rowOff>
              </xdr:from>
              <xdr:to>
                <xdr:col>10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ธันวาคม </t>
    </r>
    <r>
      <rPr>
        <b val="true"/>
        <sz val="12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พงศ์พัช ไฮโดร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1/2565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Centro </t>
    </r>
    <r>
      <rPr>
        <sz val="12"/>
        <color rgb="FF000000"/>
        <rFont val="Noto Sans Devanagari"/>
        <family val="2"/>
      </rPr>
      <t xml:space="preserve">บัวนครินทร์ เฟส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t xml:space="preserve">อำเภอบางพลี จังหวัดสมุทรปราการ</t>
  </si>
  <si>
    <t xml:space="preserve">บริษัท สุทธิพรการโยธา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2/2565</t>
    </r>
  </si>
  <si>
    <r>
      <rPr>
        <sz val="12"/>
        <color rgb="FF000000"/>
        <rFont val="Noto Sans Devanagari"/>
        <family val="2"/>
      </rPr>
      <t xml:space="preserve">บริเวณ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45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2 </t>
    </r>
  </si>
  <si>
    <t xml:space="preserve">แขวงหนองบอน เขตประเวศ กรุงเทพมหานคร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3/2565</t>
    </r>
  </si>
  <si>
    <r>
      <rPr>
        <sz val="12"/>
        <color rgb="FF000000"/>
        <rFont val="Noto Sans Devanagari"/>
        <family val="2"/>
      </rPr>
      <t xml:space="preserve">โครงการ บางกอก บูเลอร์วาร์ด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บางแก้ว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งานจ้างเหมาซ่อมแซมระบบระบายน้ำทิ้ง ชั้น</t>
    </r>
    <r>
      <rPr>
        <sz val="12"/>
        <color rgb="FF000000"/>
        <rFont val="TH SarabunPSK"/>
        <family val="2"/>
      </rPr>
      <t xml:space="preserve">2 </t>
    </r>
  </si>
  <si>
    <t xml:space="preserve">บริษัท โอเพ่นซิส อินฟอเมชั่น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2/2565</t>
    </r>
  </si>
  <si>
    <t xml:space="preserve">อาคารสำนักงาน</t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งานก่อสร้างวางท่อประปาและงานที่เกี่ยวข้อง 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0/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 ซอยสุขุมวิท </t>
    </r>
    <r>
      <rPr>
        <sz val="12"/>
        <color rgb="FF000000"/>
        <rFont val="TH SarabunPSK"/>
        <family val="2"/>
      </rPr>
      <t xml:space="preserve">60/1 </t>
    </r>
    <r>
      <rPr>
        <sz val="12"/>
        <color rgb="FF000000"/>
        <rFont val="Noto Sans Devanagari"/>
        <family val="2"/>
      </rPr>
      <t xml:space="preserve">ถนนสุขุมวิท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t xml:space="preserve">แขวงพระโขนงใต้ เขตพระโขนง กรุงเทพมหานคร</t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4/2565</t>
    </r>
  </si>
  <si>
    <r>
      <rPr>
        <sz val="12"/>
        <color rgb="FF000000"/>
        <rFont val="Noto Sans Devanagari"/>
        <family val="2"/>
      </rPr>
      <t xml:space="preserve">โครงการ สิริเพลส พัฒนาการ เฟส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ดอกไม้ เขตประเวศ 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6/2565</t>
    </r>
  </si>
  <si>
    <r>
      <rPr>
        <sz val="12"/>
        <color rgb="FF000000"/>
        <rFont val="Noto Sans Devanagari"/>
        <family val="2"/>
      </rPr>
      <t xml:space="preserve">โครงการ ไบบิวรี่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ขวงหนองบอน เขต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5/2565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Mulberry Grove The Forestias Villas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</si>
  <si>
    <t xml:space="preserve">งานซื้อเครื่องตรวจวัดความเข้มแสงสว่าง</t>
  </si>
  <si>
    <t xml:space="preserve">บริษัท ทีซี ไซเอนซ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/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งานปรับปรุงถอดเปลี่ยนมาตรวันน้ำครบวาระและงานที่เกี่ยวข้อง </t>
  </si>
  <si>
    <t xml:space="preserve">วิธีประกวดราคา</t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1/2565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นเดอร์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2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ชุดที่ </t>
    </r>
    <r>
      <rPr>
        <sz val="12"/>
        <color rgb="FF000000"/>
        <rFont val="TH SarabunPSK"/>
        <family val="2"/>
      </rPr>
      <t xml:space="preserve">01/2565 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  <si>
    <t xml:space="preserve">วิธีคัดเลือก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น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แอลบี เอ็นจิเนียริ่ง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</t>
    </r>
    <r>
      <rPr>
        <sz val="12"/>
        <color rgb="FF000000"/>
        <rFont val="TH SarabunPSK"/>
        <family val="2"/>
      </rPr>
      <t xml:space="preserve">.1/2565</t>
    </r>
  </si>
  <si>
    <r>
      <rPr>
        <sz val="12"/>
        <color rgb="FF000000"/>
        <rFont val="Noto Sans Devanagari"/>
        <family val="2"/>
      </rPr>
      <t xml:space="preserve">บริเวณ โครงการ เดอะ ฟอเรสเทียส์ เฟส </t>
    </r>
    <r>
      <rPr>
        <sz val="12"/>
        <color rgb="FF000000"/>
        <rFont val="TH SarabunPSK"/>
        <family val="2"/>
      </rPr>
      <t xml:space="preserve">1.1 </t>
    </r>
  </si>
  <si>
    <r>
      <rPr>
        <sz val="12"/>
        <color rgb="FF000000"/>
        <rFont val="Noto Sans Devanagari"/>
        <family val="2"/>
      </rPr>
      <t xml:space="preserve">ห้างหุ้นส่วนจำกัด ชัยอนันต์การช่าง</t>
    </r>
    <r>
      <rPr>
        <sz val="14"/>
        <color rgb="FF000000"/>
        <rFont val="Noto Sans Devanagari"/>
        <family val="2"/>
      </rPr>
      <t xml:space="preserve">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</t>
    </r>
  </si>
  <si>
    <t xml:space="preserve">ห้างหุ้นส่วนจำกัด สุวัฒนา คอนสตรัคชั่น  </t>
  </si>
  <si>
    <t xml:space="preserve">บริษัท พงศ์พัช ไฮโดร จำกัด </t>
  </si>
  <si>
    <t xml:space="preserve">ห้างหุ้นส่วนจำกัด เกื้ออุไร </t>
  </si>
  <si>
    <t xml:space="preserve">บริษัท ภูสุดา วิศวกรรม จำกัด </t>
  </si>
  <si>
    <t xml:space="preserve">งานก่อสร้างวางท่อประปา และงานที่เกี่ยวข้อง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</t>
    </r>
    <r>
      <rPr>
        <sz val="12"/>
        <color rgb="FF000000"/>
        <rFont val="TH SarabunPSK"/>
        <family val="2"/>
      </rPr>
      <t xml:space="preserve">.2/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 ซอยด่านสำโรง </t>
    </r>
    <r>
      <rPr>
        <sz val="12"/>
        <color rgb="FF000000"/>
        <rFont val="TH SarabunPSK"/>
        <family val="2"/>
      </rPr>
      <t xml:space="preserve">60 </t>
    </r>
  </si>
  <si>
    <t xml:space="preserve">ห้างหุ้นส่วนจำกัด ดิลกพัฒนาเอนจิเนียริ่ง </t>
  </si>
  <si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113 (</t>
    </r>
    <r>
      <rPr>
        <sz val="12"/>
        <color rgb="FF000000"/>
        <rFont val="Noto Sans Devanagari"/>
        <family val="2"/>
      </rPr>
      <t xml:space="preserve">วัดด่านสำโร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ตำบลสำโรงเหนือ </t>
    </r>
  </si>
  <si>
    <t xml:space="preserve">อำเภอเมืองสมุทรปราการ จังหวัดสมุทรปราการ</t>
  </si>
  <si>
    <t xml:space="preserve">บริษัท ดี อี ซี เอ็ม จำกัด </t>
  </si>
  <si>
    <t xml:space="preserve">ห้างหุ้นส่วนจำกัด สายทิพย์ ยูทิลิตี้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จัดซื้อ ธค.5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1" topLeftCell="A27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25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5.75" hidden="false" customHeight="fals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5.75" hidden="false" customHeight="false" outlineLevel="0" collapsed="false">
      <c r="A11" s="33"/>
      <c r="B11" s="27"/>
      <c r="C11" s="34" t="s">
        <v>21</v>
      </c>
      <c r="D11" s="33"/>
      <c r="E11" s="33"/>
      <c r="F11" s="35"/>
      <c r="G11" s="33" t="s">
        <v>14</v>
      </c>
      <c r="H11" s="35"/>
      <c r="I11" s="36" t="s">
        <v>14</v>
      </c>
      <c r="J11" s="33"/>
      <c r="K11" s="33"/>
      <c r="L11" s="24"/>
      <c r="M11" s="24"/>
    </row>
    <row r="12" s="45" customFormat="true" ht="17.25" hidden="false" customHeight="true" outlineLevel="0" collapsed="false">
      <c r="A12" s="37" t="n">
        <v>1</v>
      </c>
      <c r="B12" s="38" t="s">
        <v>22</v>
      </c>
      <c r="C12" s="39" t="n">
        <f aca="false">SUM(D12/1.07)</f>
        <v>255275.700934579</v>
      </c>
      <c r="D12" s="40" t="n">
        <v>273145</v>
      </c>
      <c r="E12" s="41" t="s">
        <v>4</v>
      </c>
      <c r="F12" s="38" t="s">
        <v>23</v>
      </c>
      <c r="G12" s="42" t="n">
        <v>265123</v>
      </c>
      <c r="H12" s="38" t="s">
        <v>23</v>
      </c>
      <c r="I12" s="42" t="n">
        <v>265123</v>
      </c>
      <c r="J12" s="43" t="s">
        <v>24</v>
      </c>
      <c r="K12" s="23" t="s">
        <v>25</v>
      </c>
      <c r="L12" s="24" t="n">
        <f aca="false">SUM(D12/1.07)</f>
        <v>255275.700934579</v>
      </c>
      <c r="M12" s="24" t="n">
        <f aca="false">SUM(L12*7/100)</f>
        <v>17869.2990654206</v>
      </c>
      <c r="N12" s="44" t="n">
        <f aca="false">SUM(L12+M12)</f>
        <v>273145</v>
      </c>
      <c r="Q12" s="4"/>
    </row>
    <row r="13" s="45" customFormat="true" ht="17.25" hidden="false" customHeight="true" outlineLevel="0" collapsed="false">
      <c r="A13" s="46"/>
      <c r="B13" s="47" t="s">
        <v>26</v>
      </c>
      <c r="C13" s="48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4"/>
      <c r="Q13" s="4"/>
    </row>
    <row r="14" s="45" customFormat="true" ht="17.25" hidden="false" customHeight="true" outlineLevel="0" collapsed="false">
      <c r="A14" s="49"/>
      <c r="B14" s="50" t="s">
        <v>28</v>
      </c>
      <c r="C14" s="51"/>
      <c r="D14" s="36"/>
      <c r="E14" s="52"/>
      <c r="F14" s="35"/>
      <c r="G14" s="52"/>
      <c r="H14" s="35"/>
      <c r="I14" s="52"/>
      <c r="J14" s="53"/>
      <c r="K14" s="33"/>
      <c r="L14" s="24"/>
      <c r="M14" s="24"/>
      <c r="N14" s="44"/>
      <c r="Q14" s="4"/>
    </row>
    <row r="15" s="45" customFormat="true" ht="17.25" hidden="false" customHeight="true" outlineLevel="0" collapsed="false">
      <c r="A15" s="54" t="n">
        <v>2</v>
      </c>
      <c r="B15" s="55" t="s">
        <v>22</v>
      </c>
      <c r="C15" s="56" t="n">
        <f aca="false">SUM(D15/1.07)</f>
        <v>174706.542056075</v>
      </c>
      <c r="D15" s="57" t="n">
        <v>186936</v>
      </c>
      <c r="E15" s="58" t="s">
        <v>4</v>
      </c>
      <c r="F15" s="47" t="s">
        <v>29</v>
      </c>
      <c r="G15" s="59" t="n">
        <v>181500</v>
      </c>
      <c r="H15" s="47" t="s">
        <v>29</v>
      </c>
      <c r="I15" s="60" t="n">
        <v>181500</v>
      </c>
      <c r="J15" s="61" t="s">
        <v>24</v>
      </c>
      <c r="K15" s="23" t="s">
        <v>30</v>
      </c>
      <c r="L15" s="24"/>
      <c r="M15" s="24"/>
      <c r="N15" s="44"/>
    </row>
    <row r="16" s="45" customFormat="true" ht="17.25" hidden="false" customHeight="true" outlineLevel="0" collapsed="false">
      <c r="A16" s="54"/>
      <c r="B16" s="47" t="s">
        <v>31</v>
      </c>
      <c r="C16" s="56"/>
      <c r="D16" s="62"/>
      <c r="E16" s="58"/>
      <c r="F16" s="27"/>
      <c r="G16" s="59"/>
      <c r="H16" s="27"/>
      <c r="I16" s="60"/>
      <c r="J16" s="46"/>
      <c r="K16" s="25" t="s">
        <v>27</v>
      </c>
      <c r="L16" s="24"/>
      <c r="M16" s="24"/>
      <c r="N16" s="44"/>
    </row>
    <row r="17" s="45" customFormat="true" ht="17.25" hidden="false" customHeight="true" outlineLevel="0" collapsed="false">
      <c r="A17" s="63"/>
      <c r="B17" s="64" t="s">
        <v>32</v>
      </c>
      <c r="C17" s="65"/>
      <c r="D17" s="66"/>
      <c r="E17" s="67"/>
      <c r="F17" s="68"/>
      <c r="G17" s="69"/>
      <c r="H17" s="70"/>
      <c r="I17" s="69"/>
      <c r="J17" s="71"/>
      <c r="K17" s="72"/>
      <c r="L17" s="24"/>
      <c r="M17" s="24"/>
      <c r="N17" s="44"/>
    </row>
    <row r="18" s="45" customFormat="true" ht="17.25" hidden="false" customHeight="true" outlineLevel="0" collapsed="false">
      <c r="A18" s="43" t="n">
        <v>3</v>
      </c>
      <c r="B18" s="55" t="s">
        <v>22</v>
      </c>
      <c r="C18" s="73" t="n">
        <f aca="false">SUM(D18/1.07)</f>
        <v>240278.504672897</v>
      </c>
      <c r="D18" s="74" t="n">
        <v>257098</v>
      </c>
      <c r="E18" s="75" t="s">
        <v>4</v>
      </c>
      <c r="F18" s="38" t="s">
        <v>33</v>
      </c>
      <c r="G18" s="76" t="n">
        <v>249483</v>
      </c>
      <c r="H18" s="38" t="s">
        <v>33</v>
      </c>
      <c r="I18" s="76" t="n">
        <v>249483</v>
      </c>
      <c r="J18" s="43" t="s">
        <v>24</v>
      </c>
      <c r="K18" s="23" t="s">
        <v>34</v>
      </c>
      <c r="L18" s="24"/>
      <c r="M18" s="24"/>
      <c r="N18" s="44"/>
    </row>
    <row r="19" s="45" customFormat="true" ht="17.25" hidden="false" customHeight="true" outlineLevel="0" collapsed="false">
      <c r="A19" s="54"/>
      <c r="B19" s="47" t="s">
        <v>35</v>
      </c>
      <c r="C19" s="56"/>
      <c r="D19" s="77"/>
      <c r="E19" s="58"/>
      <c r="F19" s="27"/>
      <c r="G19" s="59"/>
      <c r="H19" s="78"/>
      <c r="I19" s="60"/>
      <c r="J19" s="54"/>
      <c r="K19" s="25" t="s">
        <v>36</v>
      </c>
      <c r="L19" s="24"/>
      <c r="M19" s="24"/>
      <c r="N19" s="44"/>
    </row>
    <row r="20" s="45" customFormat="true" ht="17.25" hidden="false" customHeight="true" outlineLevel="0" collapsed="false">
      <c r="A20" s="63"/>
      <c r="B20" s="79" t="s">
        <v>37</v>
      </c>
      <c r="C20" s="80"/>
      <c r="D20" s="81"/>
      <c r="E20" s="82"/>
      <c r="F20" s="35"/>
      <c r="G20" s="83"/>
      <c r="H20" s="84"/>
      <c r="I20" s="69"/>
      <c r="J20" s="63"/>
      <c r="K20" s="72"/>
      <c r="L20" s="24"/>
      <c r="M20" s="24"/>
      <c r="N20" s="44"/>
    </row>
    <row r="21" s="45" customFormat="true" ht="17.25" hidden="false" customHeight="true" outlineLevel="0" collapsed="false">
      <c r="A21" s="43" t="n">
        <v>4</v>
      </c>
      <c r="B21" s="85" t="s">
        <v>38</v>
      </c>
      <c r="C21" s="73" t="n">
        <f aca="false">SUM(D21/1.07)</f>
        <v>17000</v>
      </c>
      <c r="D21" s="74" t="n">
        <v>18190</v>
      </c>
      <c r="E21" s="75" t="s">
        <v>4</v>
      </c>
      <c r="F21" s="38" t="s">
        <v>39</v>
      </c>
      <c r="G21" s="76" t="n">
        <v>18190</v>
      </c>
      <c r="H21" s="38" t="s">
        <v>39</v>
      </c>
      <c r="I21" s="76" t="n">
        <v>18190</v>
      </c>
      <c r="J21" s="43" t="s">
        <v>24</v>
      </c>
      <c r="K21" s="23" t="s">
        <v>40</v>
      </c>
      <c r="L21" s="24"/>
      <c r="M21" s="24"/>
      <c r="N21" s="44"/>
    </row>
    <row r="22" s="45" customFormat="true" ht="17.25" hidden="false" customHeight="true" outlineLevel="0" collapsed="false">
      <c r="A22" s="54"/>
      <c r="B22" s="47" t="s">
        <v>41</v>
      </c>
      <c r="C22" s="56"/>
      <c r="D22" s="77"/>
      <c r="E22" s="58"/>
      <c r="F22" s="27"/>
      <c r="G22" s="59"/>
      <c r="H22" s="78"/>
      <c r="I22" s="60"/>
      <c r="J22" s="54"/>
      <c r="K22" s="25" t="s">
        <v>36</v>
      </c>
      <c r="L22" s="24"/>
      <c r="M22" s="24"/>
      <c r="N22" s="44"/>
    </row>
    <row r="23" s="45" customFormat="true" ht="17.25" hidden="false" customHeight="true" outlineLevel="0" collapsed="false">
      <c r="A23" s="63"/>
      <c r="B23" s="79" t="s">
        <v>42</v>
      </c>
      <c r="C23" s="80"/>
      <c r="D23" s="81"/>
      <c r="E23" s="82"/>
      <c r="F23" s="35"/>
      <c r="G23" s="83"/>
      <c r="H23" s="84"/>
      <c r="I23" s="69"/>
      <c r="J23" s="63"/>
      <c r="K23" s="72"/>
      <c r="L23" s="24"/>
      <c r="M23" s="24"/>
      <c r="N23" s="44"/>
    </row>
    <row r="24" s="45" customFormat="true" ht="17.25" hidden="false" customHeight="true" outlineLevel="0" collapsed="false">
      <c r="A24" s="43" t="n">
        <v>5</v>
      </c>
      <c r="B24" s="85" t="s">
        <v>43</v>
      </c>
      <c r="C24" s="73" t="n">
        <f aca="false">SUM(D24/1.07)</f>
        <v>86666.3551401869</v>
      </c>
      <c r="D24" s="74" t="n">
        <v>92733</v>
      </c>
      <c r="E24" s="75" t="s">
        <v>4</v>
      </c>
      <c r="F24" s="38" t="s">
        <v>44</v>
      </c>
      <c r="G24" s="76" t="n">
        <v>89947</v>
      </c>
      <c r="H24" s="38" t="s">
        <v>44</v>
      </c>
      <c r="I24" s="76" t="n">
        <v>89947</v>
      </c>
      <c r="J24" s="43" t="s">
        <v>24</v>
      </c>
      <c r="K24" s="23" t="s">
        <v>45</v>
      </c>
      <c r="L24" s="24"/>
      <c r="M24" s="24"/>
      <c r="N24" s="44"/>
    </row>
    <row r="25" s="45" customFormat="true" ht="17.25" hidden="false" customHeight="true" outlineLevel="0" collapsed="false">
      <c r="A25" s="54"/>
      <c r="B25" s="27" t="s">
        <v>46</v>
      </c>
      <c r="C25" s="56"/>
      <c r="D25" s="77"/>
      <c r="E25" s="58"/>
      <c r="F25" s="27"/>
      <c r="G25" s="59"/>
      <c r="H25" s="78"/>
      <c r="I25" s="60"/>
      <c r="J25" s="54"/>
      <c r="K25" s="25" t="s">
        <v>47</v>
      </c>
      <c r="L25" s="24"/>
      <c r="M25" s="24"/>
      <c r="N25" s="44"/>
    </row>
    <row r="26" s="45" customFormat="true" ht="17.25" hidden="false" customHeight="true" outlineLevel="0" collapsed="false">
      <c r="A26" s="63"/>
      <c r="B26" s="79" t="s">
        <v>48</v>
      </c>
      <c r="C26" s="80"/>
      <c r="D26" s="81"/>
      <c r="E26" s="82"/>
      <c r="F26" s="35"/>
      <c r="G26" s="83"/>
      <c r="H26" s="84"/>
      <c r="I26" s="69"/>
      <c r="J26" s="63"/>
      <c r="K26" s="72"/>
      <c r="L26" s="24"/>
      <c r="M26" s="24"/>
      <c r="N26" s="44"/>
    </row>
    <row r="27" s="45" customFormat="true" ht="17.25" hidden="false" customHeight="true" outlineLevel="0" collapsed="false">
      <c r="A27" s="43" t="n">
        <v>6</v>
      </c>
      <c r="B27" s="85" t="s">
        <v>22</v>
      </c>
      <c r="C27" s="73" t="n">
        <f aca="false">SUM(D27/1.07)</f>
        <v>97679.4392523364</v>
      </c>
      <c r="D27" s="74" t="n">
        <v>104517</v>
      </c>
      <c r="E27" s="75" t="s">
        <v>4</v>
      </c>
      <c r="F27" s="38" t="s">
        <v>49</v>
      </c>
      <c r="G27" s="76" t="n">
        <v>101489</v>
      </c>
      <c r="H27" s="38" t="s">
        <v>49</v>
      </c>
      <c r="I27" s="76" t="n">
        <v>101489</v>
      </c>
      <c r="J27" s="43" t="s">
        <v>24</v>
      </c>
      <c r="K27" s="23" t="s">
        <v>50</v>
      </c>
      <c r="L27" s="24"/>
      <c r="M27" s="24"/>
      <c r="N27" s="44"/>
    </row>
    <row r="28" s="45" customFormat="true" ht="17.25" hidden="false" customHeight="true" outlineLevel="0" collapsed="false">
      <c r="A28" s="54"/>
      <c r="B28" s="47" t="s">
        <v>51</v>
      </c>
      <c r="C28" s="56"/>
      <c r="D28" s="77"/>
      <c r="E28" s="58"/>
      <c r="F28" s="27"/>
      <c r="G28" s="59"/>
      <c r="H28" s="78"/>
      <c r="I28" s="60"/>
      <c r="J28" s="54"/>
      <c r="K28" s="25" t="s">
        <v>47</v>
      </c>
      <c r="L28" s="24"/>
      <c r="M28" s="24"/>
      <c r="N28" s="44"/>
    </row>
    <row r="29" s="45" customFormat="true" ht="17.25" hidden="false" customHeight="true" outlineLevel="0" collapsed="false">
      <c r="A29" s="63"/>
      <c r="B29" s="79" t="s">
        <v>52</v>
      </c>
      <c r="C29" s="80"/>
      <c r="D29" s="81"/>
      <c r="E29" s="82"/>
      <c r="F29" s="35"/>
      <c r="G29" s="83"/>
      <c r="H29" s="84"/>
      <c r="I29" s="69"/>
      <c r="J29" s="63"/>
      <c r="K29" s="72"/>
      <c r="L29" s="24"/>
      <c r="M29" s="24"/>
      <c r="N29" s="44"/>
    </row>
    <row r="30" s="45" customFormat="true" ht="17.25" hidden="false" customHeight="true" outlineLevel="0" collapsed="false">
      <c r="A30" s="43" t="n">
        <v>7</v>
      </c>
      <c r="B30" s="85" t="s">
        <v>22</v>
      </c>
      <c r="C30" s="73" t="n">
        <f aca="false">SUM(D30/1.07)</f>
        <v>111055.140186916</v>
      </c>
      <c r="D30" s="74" t="n">
        <v>118829</v>
      </c>
      <c r="E30" s="75" t="s">
        <v>4</v>
      </c>
      <c r="F30" s="38" t="s">
        <v>53</v>
      </c>
      <c r="G30" s="76" t="n">
        <v>115394</v>
      </c>
      <c r="H30" s="38" t="s">
        <v>53</v>
      </c>
      <c r="I30" s="76" t="n">
        <v>115394</v>
      </c>
      <c r="J30" s="43" t="s">
        <v>24</v>
      </c>
      <c r="K30" s="23" t="s">
        <v>54</v>
      </c>
      <c r="L30" s="24"/>
      <c r="M30" s="24"/>
      <c r="N30" s="44"/>
    </row>
    <row r="31" s="45" customFormat="true" ht="17.25" hidden="false" customHeight="true" outlineLevel="0" collapsed="false">
      <c r="A31" s="54"/>
      <c r="B31" s="47" t="s">
        <v>55</v>
      </c>
      <c r="C31" s="56"/>
      <c r="D31" s="77"/>
      <c r="E31" s="58"/>
      <c r="F31" s="27"/>
      <c r="G31" s="59"/>
      <c r="H31" s="78"/>
      <c r="I31" s="60"/>
      <c r="J31" s="54"/>
      <c r="K31" s="25" t="s">
        <v>56</v>
      </c>
      <c r="L31" s="24"/>
      <c r="M31" s="24"/>
      <c r="N31" s="44"/>
    </row>
    <row r="32" s="45" customFormat="true" ht="17.25" hidden="false" customHeight="true" outlineLevel="0" collapsed="false">
      <c r="A32" s="63"/>
      <c r="B32" s="79" t="s">
        <v>52</v>
      </c>
      <c r="C32" s="80"/>
      <c r="D32" s="81"/>
      <c r="E32" s="82"/>
      <c r="F32" s="35"/>
      <c r="G32" s="83"/>
      <c r="H32" s="84"/>
      <c r="I32" s="69"/>
      <c r="J32" s="63"/>
      <c r="K32" s="72"/>
      <c r="L32" s="24"/>
      <c r="M32" s="24"/>
      <c r="N32" s="44"/>
    </row>
    <row r="33" s="45" customFormat="true" ht="17.25" hidden="false" customHeight="true" outlineLevel="0" collapsed="false">
      <c r="A33" s="43" t="n">
        <v>8</v>
      </c>
      <c r="B33" s="85" t="s">
        <v>22</v>
      </c>
      <c r="C33" s="73" t="n">
        <f aca="false">SUM(D33/1.07)</f>
        <v>296004.672897196</v>
      </c>
      <c r="D33" s="74" t="n">
        <v>316725</v>
      </c>
      <c r="E33" s="75" t="s">
        <v>4</v>
      </c>
      <c r="F33" s="38" t="s">
        <v>33</v>
      </c>
      <c r="G33" s="76" t="n">
        <v>307497</v>
      </c>
      <c r="H33" s="38" t="s">
        <v>33</v>
      </c>
      <c r="I33" s="76" t="n">
        <v>307497</v>
      </c>
      <c r="J33" s="43" t="s">
        <v>24</v>
      </c>
      <c r="K33" s="23" t="s">
        <v>57</v>
      </c>
      <c r="L33" s="24"/>
      <c r="M33" s="24"/>
      <c r="N33" s="44"/>
    </row>
    <row r="34" s="45" customFormat="true" ht="17.25" hidden="false" customHeight="true" outlineLevel="0" collapsed="false">
      <c r="A34" s="54"/>
      <c r="B34" s="47" t="s">
        <v>58</v>
      </c>
      <c r="C34" s="56"/>
      <c r="D34" s="77"/>
      <c r="E34" s="58"/>
      <c r="F34" s="27"/>
      <c r="G34" s="59"/>
      <c r="H34" s="78"/>
      <c r="I34" s="60"/>
      <c r="J34" s="54"/>
      <c r="K34" s="25" t="s">
        <v>56</v>
      </c>
      <c r="L34" s="24"/>
      <c r="M34" s="24"/>
      <c r="N34" s="44"/>
    </row>
    <row r="35" s="45" customFormat="true" ht="17.25" hidden="false" customHeight="true" outlineLevel="0" collapsed="false">
      <c r="A35" s="63"/>
      <c r="B35" s="86" t="s">
        <v>37</v>
      </c>
      <c r="C35" s="80"/>
      <c r="D35" s="81"/>
      <c r="E35" s="82"/>
      <c r="F35" s="35"/>
      <c r="G35" s="83"/>
      <c r="H35" s="84"/>
      <c r="I35" s="69"/>
      <c r="J35" s="63"/>
      <c r="K35" s="72"/>
      <c r="L35" s="24"/>
      <c r="M35" s="24"/>
      <c r="N35" s="44"/>
    </row>
    <row r="36" s="45" customFormat="true" ht="17.25" hidden="false" customHeight="true" outlineLevel="0" collapsed="false">
      <c r="A36" s="37" t="n">
        <v>9</v>
      </c>
      <c r="B36" s="87" t="s">
        <v>59</v>
      </c>
      <c r="C36" s="39" t="n">
        <f aca="false">SUM(D36/1.07)</f>
        <v>12149.5327102804</v>
      </c>
      <c r="D36" s="74" t="n">
        <v>13000</v>
      </c>
      <c r="E36" s="75" t="s">
        <v>4</v>
      </c>
      <c r="F36" s="38" t="s">
        <v>60</v>
      </c>
      <c r="G36" s="76" t="n">
        <v>13000</v>
      </c>
      <c r="H36" s="38" t="s">
        <v>60</v>
      </c>
      <c r="I36" s="76" t="n">
        <v>13000</v>
      </c>
      <c r="J36" s="43" t="s">
        <v>24</v>
      </c>
      <c r="K36" s="23" t="s">
        <v>61</v>
      </c>
      <c r="L36" s="24"/>
      <c r="M36" s="24"/>
      <c r="N36" s="44"/>
    </row>
    <row r="37" s="45" customFormat="true" ht="17.25" hidden="false" customHeight="true" outlineLevel="0" collapsed="false">
      <c r="A37" s="46"/>
      <c r="B37" s="88" t="s">
        <v>42</v>
      </c>
      <c r="C37" s="89"/>
      <c r="D37" s="77"/>
      <c r="E37" s="58"/>
      <c r="F37" s="27"/>
      <c r="G37" s="59"/>
      <c r="H37" s="78"/>
      <c r="I37" s="60"/>
      <c r="J37" s="54"/>
      <c r="K37" s="25" t="s">
        <v>56</v>
      </c>
      <c r="L37" s="24"/>
      <c r="M37" s="24"/>
      <c r="N37" s="44"/>
    </row>
    <row r="38" s="45" customFormat="true" ht="17.25" hidden="false" customHeight="true" outlineLevel="0" collapsed="false">
      <c r="A38" s="49"/>
      <c r="B38" s="84"/>
      <c r="C38" s="65"/>
      <c r="D38" s="81"/>
      <c r="E38" s="82"/>
      <c r="F38" s="35"/>
      <c r="G38" s="83"/>
      <c r="H38" s="84"/>
      <c r="I38" s="69"/>
      <c r="J38" s="63"/>
      <c r="K38" s="72"/>
      <c r="L38" s="24"/>
      <c r="M38" s="24"/>
      <c r="N38" s="44"/>
    </row>
    <row r="39" s="45" customFormat="true" ht="15.75" hidden="false" customHeight="false" outlineLevel="0" collapsed="false">
      <c r="A39" s="90"/>
      <c r="C39" s="91"/>
      <c r="D39" s="77"/>
      <c r="E39" s="92"/>
      <c r="F39" s="93"/>
      <c r="G39" s="77"/>
      <c r="I39" s="77"/>
      <c r="J39" s="90"/>
      <c r="K39" s="94"/>
      <c r="L39" s="7"/>
      <c r="M39" s="7"/>
    </row>
    <row r="40" s="45" customFormat="true" ht="15.75" hidden="false" customHeight="false" outlineLevel="0" collapsed="false">
      <c r="A40" s="90"/>
      <c r="B40" s="86" t="s">
        <v>62</v>
      </c>
      <c r="C40" s="91"/>
      <c r="D40" s="62"/>
      <c r="E40" s="92"/>
      <c r="F40" s="93"/>
      <c r="G40" s="77"/>
      <c r="H40" s="93"/>
      <c r="I40" s="77"/>
      <c r="J40" s="90"/>
      <c r="K40" s="94"/>
      <c r="L40" s="7"/>
      <c r="M40" s="7"/>
    </row>
    <row r="41" customFormat="false" ht="15.75" hidden="false" customHeight="false" outlineLevel="0" collapsed="false">
      <c r="A41" s="90"/>
      <c r="B41" s="45"/>
      <c r="C41" s="91"/>
      <c r="D41" s="62"/>
      <c r="E41" s="92"/>
      <c r="F41" s="93"/>
      <c r="G41" s="77"/>
      <c r="H41" s="93"/>
      <c r="I41" s="77"/>
      <c r="J41" s="90"/>
      <c r="K41" s="94"/>
    </row>
    <row r="42" customFormat="false" ht="15.75" hidden="false" customHeight="false" outlineLevel="0" collapsed="false">
      <c r="A42" s="90"/>
      <c r="B42" s="55"/>
      <c r="C42" s="91"/>
      <c r="D42" s="62"/>
      <c r="E42" s="92"/>
      <c r="F42" s="93"/>
      <c r="G42" s="45"/>
      <c r="H42" s="45"/>
      <c r="I42" s="77"/>
      <c r="J42" s="90"/>
      <c r="K42" s="94"/>
    </row>
    <row r="43" customFormat="false" ht="15.75" hidden="false" customHeight="false" outlineLevel="0" collapsed="false">
      <c r="A43" s="26"/>
      <c r="B43" s="95"/>
      <c r="C43" s="96"/>
      <c r="D43" s="97"/>
      <c r="E43" s="26"/>
      <c r="F43" s="98"/>
      <c r="G43" s="99"/>
      <c r="H43" s="93"/>
      <c r="I43" s="26"/>
      <c r="J43" s="26"/>
    </row>
    <row r="44" customFormat="false" ht="15.75" hidden="false" customHeight="false" outlineLevel="0" collapsed="false">
      <c r="A44" s="26"/>
      <c r="B44" s="95"/>
      <c r="C44" s="96"/>
      <c r="D44" s="97"/>
      <c r="E44" s="26"/>
      <c r="F44" s="98"/>
      <c r="G44" s="99"/>
      <c r="H44" s="93"/>
      <c r="I44" s="26"/>
      <c r="J44" s="26"/>
    </row>
    <row r="45" customFormat="false" ht="15.75" hidden="false" customHeight="false" outlineLevel="0" collapsed="false">
      <c r="A45" s="26"/>
      <c r="B45" s="95"/>
      <c r="C45" s="96"/>
      <c r="D45" s="97"/>
      <c r="E45" s="26"/>
      <c r="F45" s="98"/>
      <c r="G45" s="99"/>
      <c r="H45" s="93"/>
      <c r="I45" s="26"/>
      <c r="J45" s="26"/>
    </row>
    <row r="46" customFormat="false" ht="15.75" hidden="false" customHeight="false" outlineLevel="0" collapsed="false">
      <c r="A46" s="100"/>
      <c r="B46" s="93"/>
      <c r="C46" s="101"/>
      <c r="D46" s="101"/>
      <c r="E46" s="26"/>
      <c r="F46" s="93"/>
      <c r="G46" s="101"/>
      <c r="H46" s="93"/>
      <c r="I46" s="102"/>
      <c r="J46" s="26"/>
    </row>
    <row r="47" customFormat="false" ht="15.75" hidden="false" customHeight="false" outlineLevel="0" collapsed="false">
      <c r="A47" s="100"/>
      <c r="B47" s="93"/>
      <c r="C47" s="101"/>
      <c r="D47" s="101"/>
      <c r="E47" s="26"/>
      <c r="F47" s="93"/>
      <c r="G47" s="101"/>
      <c r="H47" s="93"/>
      <c r="I47" s="102"/>
      <c r="J47" s="26"/>
    </row>
    <row r="48" customFormat="false" ht="15.75" hidden="false" customHeight="false" outlineLevel="0" collapsed="false">
      <c r="A48" s="100"/>
      <c r="B48" s="93"/>
      <c r="C48" s="101"/>
      <c r="D48" s="101"/>
      <c r="E48" s="26"/>
      <c r="F48" s="93"/>
      <c r="G48" s="101"/>
      <c r="H48" s="93"/>
      <c r="I48" s="102"/>
      <c r="J48" s="26"/>
    </row>
    <row r="49" customFormat="false" ht="15.75" hidden="false" customHeight="false" outlineLevel="0" collapsed="false">
      <c r="A49" s="100"/>
      <c r="B49" s="93"/>
      <c r="C49" s="101"/>
      <c r="D49" s="101"/>
      <c r="E49" s="26"/>
      <c r="F49" s="93"/>
      <c r="G49" s="101"/>
      <c r="H49" s="93"/>
      <c r="I49" s="102"/>
      <c r="J49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1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6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5.75" hidden="false" customHeight="fals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5.75" hidden="false" customHeight="false" outlineLevel="0" collapsed="false">
      <c r="A11" s="33"/>
      <c r="B11" s="35"/>
      <c r="C11" s="34" t="s">
        <v>21</v>
      </c>
      <c r="D11" s="33"/>
      <c r="E11" s="33"/>
      <c r="F11" s="27"/>
      <c r="G11" s="6" t="s">
        <v>14</v>
      </c>
      <c r="H11" s="35"/>
      <c r="I11" s="36" t="s">
        <v>14</v>
      </c>
      <c r="J11" s="33"/>
      <c r="K11" s="33"/>
      <c r="L11" s="24"/>
      <c r="M11" s="24"/>
      <c r="R11" s="103"/>
    </row>
    <row r="12" s="26" customFormat="true" ht="15.75" hidden="false" customHeight="false" outlineLevel="0" collapsed="false">
      <c r="A12" s="17" t="n">
        <v>1</v>
      </c>
      <c r="B12" s="47" t="s">
        <v>64</v>
      </c>
      <c r="C12" s="73" t="n">
        <f aca="false">SUM(D12/1.07)</f>
        <v>3580272</v>
      </c>
      <c r="D12" s="104" t="n">
        <v>3830891.04</v>
      </c>
      <c r="E12" s="105" t="s">
        <v>65</v>
      </c>
      <c r="F12" s="106" t="s">
        <v>66</v>
      </c>
      <c r="G12" s="107" t="n">
        <v>2338398.33</v>
      </c>
      <c r="H12" s="108" t="s">
        <v>66</v>
      </c>
      <c r="I12" s="107" t="n">
        <v>2338398.33</v>
      </c>
      <c r="J12" s="43" t="s">
        <v>24</v>
      </c>
      <c r="K12" s="23" t="s">
        <v>67</v>
      </c>
      <c r="L12" s="24"/>
      <c r="M12" s="24"/>
      <c r="R12" s="103"/>
    </row>
    <row r="13" s="26" customFormat="true" ht="15.75" hidden="false" customHeight="false" outlineLevel="0" collapsed="false">
      <c r="A13" s="29"/>
      <c r="B13" s="47" t="s">
        <v>42</v>
      </c>
      <c r="C13" s="109"/>
      <c r="D13" s="29"/>
      <c r="E13" s="110"/>
      <c r="F13" s="111" t="s">
        <v>68</v>
      </c>
      <c r="G13" s="59" t="n">
        <v>2396996.88</v>
      </c>
      <c r="H13" s="112"/>
      <c r="I13" s="6"/>
      <c r="J13" s="29"/>
      <c r="K13" s="25" t="s">
        <v>69</v>
      </c>
      <c r="L13" s="24"/>
      <c r="M13" s="24"/>
      <c r="R13" s="103"/>
    </row>
    <row r="14" s="26" customFormat="true" ht="15.75" hidden="false" customHeight="false" outlineLevel="0" collapsed="false">
      <c r="A14" s="29"/>
      <c r="B14" s="27"/>
      <c r="C14" s="109"/>
      <c r="D14" s="29"/>
      <c r="E14" s="110"/>
      <c r="F14" s="113"/>
      <c r="G14" s="114"/>
      <c r="H14" s="112"/>
      <c r="I14" s="6"/>
      <c r="J14" s="29"/>
      <c r="K14" s="29"/>
      <c r="L14" s="24"/>
      <c r="M14" s="24"/>
      <c r="R14" s="103"/>
    </row>
    <row r="15" s="26" customFormat="true" ht="15.75" hidden="false" customHeight="false" outlineLevel="0" collapsed="false">
      <c r="A15" s="17" t="n">
        <v>2</v>
      </c>
      <c r="B15" s="38" t="s">
        <v>70</v>
      </c>
      <c r="C15" s="73" t="n">
        <f aca="false">SUM(D15/1.07)</f>
        <v>7455913.08411215</v>
      </c>
      <c r="D15" s="115" t="n">
        <v>7977827</v>
      </c>
      <c r="E15" s="105" t="s">
        <v>65</v>
      </c>
      <c r="F15" s="116" t="s">
        <v>71</v>
      </c>
      <c r="G15" s="115" t="n">
        <v>6540000</v>
      </c>
      <c r="H15" s="117" t="s">
        <v>71</v>
      </c>
      <c r="I15" s="118" t="n">
        <v>6539447</v>
      </c>
      <c r="J15" s="43" t="s">
        <v>24</v>
      </c>
      <c r="K15" s="23" t="s">
        <v>72</v>
      </c>
      <c r="L15" s="24"/>
      <c r="M15" s="24"/>
      <c r="R15" s="103"/>
    </row>
    <row r="16" s="26" customFormat="true" ht="15.75" hidden="false" customHeight="false" outlineLevel="0" collapsed="false">
      <c r="A16" s="29"/>
      <c r="B16" s="47" t="s">
        <v>73</v>
      </c>
      <c r="C16" s="109"/>
      <c r="D16" s="29"/>
      <c r="E16" s="110"/>
      <c r="F16" s="119" t="s">
        <v>74</v>
      </c>
      <c r="G16" s="120" t="n">
        <v>6779630</v>
      </c>
      <c r="H16" s="112"/>
      <c r="I16" s="6"/>
      <c r="J16" s="29"/>
      <c r="K16" s="25" t="s">
        <v>75</v>
      </c>
      <c r="L16" s="24"/>
      <c r="M16" s="24"/>
      <c r="R16" s="103"/>
    </row>
    <row r="17" s="26" customFormat="true" ht="15.75" hidden="false" customHeight="false" outlineLevel="0" collapsed="false">
      <c r="A17" s="33"/>
      <c r="B17" s="35"/>
      <c r="C17" s="34"/>
      <c r="D17" s="33"/>
      <c r="E17" s="53"/>
      <c r="F17" s="121" t="s">
        <v>76</v>
      </c>
      <c r="G17" s="122" t="n">
        <v>0</v>
      </c>
      <c r="H17" s="68"/>
      <c r="I17" s="36"/>
      <c r="J17" s="33"/>
      <c r="K17" s="33"/>
      <c r="L17" s="24"/>
      <c r="M17" s="24"/>
      <c r="R17" s="103"/>
    </row>
    <row r="18" s="26" customFormat="true" ht="15.75" hidden="false" customHeight="false" outlineLevel="0" collapsed="false">
      <c r="B18" s="93"/>
      <c r="C18" s="123"/>
      <c r="F18" s="93"/>
      <c r="H18" s="93"/>
      <c r="L18" s="24"/>
      <c r="M18" s="24"/>
      <c r="R18" s="103"/>
    </row>
    <row r="19" s="26" customFormat="true" ht="15.75" hidden="false" customHeight="false" outlineLevel="0" collapsed="false">
      <c r="A19" s="90"/>
      <c r="B19" s="86" t="s">
        <v>77</v>
      </c>
      <c r="C19" s="91"/>
      <c r="D19" s="62"/>
      <c r="E19" s="90"/>
      <c r="F19" s="124"/>
      <c r="G19" s="124"/>
      <c r="H19" s="93"/>
      <c r="I19" s="62"/>
      <c r="J19" s="4"/>
      <c r="K19" s="94"/>
      <c r="L19" s="24"/>
      <c r="M19" s="24"/>
    </row>
    <row r="20" s="45" customFormat="true" ht="17.25" hidden="false" customHeight="true" outlineLevel="0" collapsed="false">
      <c r="A20" s="90"/>
      <c r="B20" s="125"/>
      <c r="C20" s="91"/>
      <c r="D20" s="62"/>
      <c r="E20" s="90"/>
      <c r="F20" s="45" t="s">
        <v>78</v>
      </c>
      <c r="G20" s="124"/>
      <c r="H20" s="93"/>
      <c r="I20" s="62"/>
      <c r="J20" s="4"/>
      <c r="K20" s="94"/>
      <c r="L20" s="24"/>
      <c r="M20" s="24"/>
      <c r="N20" s="44"/>
    </row>
    <row r="21" s="45" customFormat="true" ht="17.25" hidden="false" customHeight="true" outlineLevel="0" collapsed="false">
      <c r="A21" s="90"/>
      <c r="B21" s="126"/>
      <c r="C21" s="91"/>
      <c r="D21" s="62"/>
      <c r="E21" s="90"/>
      <c r="G21" s="124"/>
      <c r="H21" s="127"/>
      <c r="I21" s="77"/>
      <c r="J21" s="90"/>
      <c r="K21" s="94"/>
      <c r="L21" s="24"/>
      <c r="M21" s="24"/>
      <c r="N21" s="44"/>
    </row>
    <row r="22" s="45" customFormat="true" ht="17.25" hidden="false" customHeight="true" outlineLevel="0" collapsed="false">
      <c r="A22" s="26"/>
      <c r="B22" s="95"/>
      <c r="C22" s="96"/>
      <c r="D22" s="128"/>
      <c r="E22" s="26"/>
      <c r="F22" s="98"/>
      <c r="G22" s="99"/>
      <c r="H22" s="93"/>
      <c r="I22" s="26"/>
      <c r="J22" s="26"/>
      <c r="K22" s="6"/>
      <c r="L22" s="24"/>
      <c r="M22" s="24"/>
      <c r="N22" s="44"/>
    </row>
    <row r="23" s="45" customFormat="true" ht="17.25" hidden="false" customHeight="true" outlineLevel="0" collapsed="false">
      <c r="A23" s="26"/>
      <c r="B23" s="95"/>
      <c r="C23" s="96"/>
      <c r="D23" s="128"/>
      <c r="E23" s="26"/>
      <c r="F23" s="98"/>
      <c r="G23" s="99"/>
      <c r="H23" s="93"/>
      <c r="I23" s="26"/>
      <c r="J23" s="26"/>
      <c r="K23" s="6"/>
      <c r="L23" s="24"/>
      <c r="M23" s="24"/>
      <c r="N23" s="44"/>
    </row>
    <row r="24" s="45" customFormat="true" ht="17.25" hidden="false" customHeight="true" outlineLevel="0" collapsed="false">
      <c r="A24" s="26"/>
      <c r="B24" s="95"/>
      <c r="C24" s="96"/>
      <c r="D24" s="128"/>
      <c r="E24" s="26"/>
      <c r="F24" s="98"/>
      <c r="G24" s="99"/>
      <c r="H24" s="93"/>
      <c r="I24" s="26"/>
      <c r="J24" s="26"/>
      <c r="K24" s="6"/>
      <c r="L24" s="24"/>
      <c r="M24" s="24"/>
      <c r="N24" s="44"/>
    </row>
    <row r="25" s="45" customFormat="true" ht="17.25" hidden="false" customHeight="true" outlineLevel="0" collapsed="false">
      <c r="A25" s="26"/>
      <c r="B25" s="95"/>
      <c r="C25" s="96"/>
      <c r="D25" s="97"/>
      <c r="E25" s="26"/>
      <c r="F25" s="98"/>
      <c r="G25" s="99"/>
      <c r="H25" s="93"/>
      <c r="I25" s="26"/>
      <c r="J25" s="26"/>
      <c r="K25" s="6"/>
      <c r="L25" s="24"/>
      <c r="M25" s="24"/>
      <c r="N25" s="44"/>
    </row>
    <row r="26" s="45" customFormat="true" ht="17.25" hidden="false" customHeight="true" outlineLevel="0" collapsed="false">
      <c r="A26" s="26"/>
      <c r="B26" s="95"/>
      <c r="C26" s="96"/>
      <c r="D26" s="97"/>
      <c r="E26" s="26"/>
      <c r="F26" s="98"/>
      <c r="G26" s="99"/>
      <c r="H26" s="93"/>
      <c r="I26" s="26"/>
      <c r="J26" s="26"/>
      <c r="K26" s="6"/>
      <c r="L26" s="24"/>
      <c r="M26" s="24"/>
      <c r="N26" s="44"/>
    </row>
    <row r="27" s="45" customFormat="true" ht="17.25" hidden="false" customHeight="true" outlineLevel="0" collapsed="false">
      <c r="A27" s="26"/>
      <c r="B27" s="95"/>
      <c r="C27" s="96"/>
      <c r="D27" s="97"/>
      <c r="E27" s="26"/>
      <c r="F27" s="98"/>
      <c r="G27" s="99"/>
      <c r="H27" s="93"/>
      <c r="I27" s="26"/>
      <c r="J27" s="26"/>
      <c r="K27" s="6"/>
      <c r="L27" s="24"/>
      <c r="M27" s="24"/>
      <c r="N27" s="44"/>
    </row>
    <row r="28" s="131" customFormat="true" ht="17.25" hidden="false" customHeight="true" outlineLevel="0" collapsed="false">
      <c r="A28" s="26"/>
      <c r="B28" s="95"/>
      <c r="C28" s="96"/>
      <c r="D28" s="97"/>
      <c r="E28" s="26"/>
      <c r="F28" s="98"/>
      <c r="G28" s="99"/>
      <c r="H28" s="93"/>
      <c r="I28" s="26"/>
      <c r="J28" s="26"/>
      <c r="K28" s="6"/>
      <c r="L28" s="129"/>
      <c r="M28" s="129"/>
      <c r="N28" s="130"/>
    </row>
    <row r="29" s="131" customFormat="true" ht="17.25" hidden="false" customHeight="true" outlineLevel="0" collapsed="false">
      <c r="A29" s="26"/>
      <c r="B29" s="95"/>
      <c r="C29" s="96"/>
      <c r="D29" s="97"/>
      <c r="E29" s="26"/>
      <c r="F29" s="98"/>
      <c r="G29" s="99"/>
      <c r="H29" s="93"/>
      <c r="I29" s="26"/>
      <c r="J29" s="26"/>
      <c r="K29" s="6"/>
      <c r="L29" s="129"/>
      <c r="M29" s="129"/>
      <c r="N29" s="130"/>
    </row>
    <row r="30" s="131" customFormat="true" ht="17.25" hidden="false" customHeight="true" outlineLevel="0" collapsed="false">
      <c r="A30" s="100"/>
      <c r="B30" s="93"/>
      <c r="C30" s="101"/>
      <c r="D30" s="101"/>
      <c r="E30" s="26"/>
      <c r="F30" s="93"/>
      <c r="G30" s="101"/>
      <c r="H30" s="93"/>
      <c r="I30" s="102"/>
      <c r="J30" s="26"/>
      <c r="K30" s="6"/>
      <c r="L30" s="129"/>
      <c r="M30" s="129"/>
      <c r="N30" s="130"/>
    </row>
    <row r="31" s="26" customFormat="true" ht="15.75" hidden="false" customHeight="false" outlineLevel="0" collapsed="false">
      <c r="A31" s="100"/>
      <c r="B31" s="93"/>
      <c r="C31" s="101"/>
      <c r="D31" s="101"/>
      <c r="F31" s="93"/>
      <c r="G31" s="101"/>
      <c r="H31" s="93"/>
      <c r="I31" s="102"/>
      <c r="K31" s="6"/>
      <c r="L31" s="24"/>
      <c r="M31" s="24"/>
    </row>
    <row r="32" s="26" customFormat="true" ht="15.75" hidden="false" customHeight="false" outlineLevel="0" collapsed="false">
      <c r="A32" s="100"/>
      <c r="B32" s="93"/>
      <c r="C32" s="101"/>
      <c r="D32" s="101"/>
      <c r="F32" s="93"/>
      <c r="G32" s="101"/>
      <c r="H32" s="93"/>
      <c r="I32" s="102"/>
      <c r="K32" s="6"/>
      <c r="L32" s="24"/>
      <c r="M32" s="24"/>
    </row>
    <row r="33" s="26" customFormat="true" ht="15.75" hidden="false" customHeight="false" outlineLevel="0" collapsed="false">
      <c r="A33" s="100"/>
      <c r="B33" s="93"/>
      <c r="C33" s="101"/>
      <c r="D33" s="101"/>
      <c r="F33" s="93"/>
      <c r="G33" s="101"/>
      <c r="H33" s="93"/>
      <c r="I33" s="102"/>
      <c r="K33" s="6"/>
      <c r="L33" s="24"/>
      <c r="M33" s="24"/>
    </row>
    <row r="34" s="26" customFormat="true" ht="15.75" hidden="false" customHeight="false" outlineLevel="0" collapsed="false">
      <c r="A34" s="1"/>
      <c r="B34" s="2"/>
      <c r="C34" s="3"/>
      <c r="D34" s="3"/>
      <c r="E34" s="4"/>
      <c r="F34" s="2"/>
      <c r="G34" s="5"/>
      <c r="H34" s="2"/>
      <c r="I34" s="4"/>
      <c r="J34" s="1"/>
      <c r="K34" s="6"/>
      <c r="L34" s="24"/>
      <c r="M34" s="24"/>
    </row>
    <row r="35" s="26" customFormat="true" ht="15.75" hidden="false" customHeight="false" outlineLevel="0" collapsed="false">
      <c r="A35" s="1"/>
      <c r="B35" s="2"/>
      <c r="C35" s="3"/>
      <c r="D35" s="3"/>
      <c r="E35" s="4"/>
      <c r="F35" s="2"/>
      <c r="G35" s="5"/>
      <c r="H35" s="2"/>
      <c r="I35" s="4"/>
      <c r="J35" s="1"/>
      <c r="K35" s="6"/>
      <c r="L35" s="24"/>
      <c r="M35" s="24"/>
    </row>
    <row r="36" s="26" customFormat="true" ht="15.75" hidden="false" customHeight="fals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24"/>
      <c r="M36" s="24"/>
    </row>
    <row r="37" s="26" customFormat="tru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24"/>
      <c r="M37" s="24"/>
    </row>
    <row r="38" s="26" customFormat="tru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4"/>
      <c r="M38" s="24"/>
    </row>
    <row r="39" s="26" customFormat="tru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4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"/>
      <c r="M51" s="7"/>
    </row>
    <row r="52" s="4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"/>
      <c r="M52" s="7"/>
    </row>
    <row r="53" s="4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  <row r="54" s="4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"/>
      <c r="M54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11" topLeftCell="A15" activePane="bottomLeft" state="frozen"/>
      <selection pane="topLeft" activeCell="A1" activeCellId="0" sqref="A1"/>
      <selection pane="bottom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132" width="13.99"/>
    <col collapsed="false" customWidth="true" hidden="true" outlineLevel="0" max="13" min="13" style="132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5.75" hidden="false" customHeight="fals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133"/>
      <c r="M8" s="133"/>
    </row>
    <row r="9" s="26" customFormat="true" ht="15.75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133"/>
      <c r="M9" s="133"/>
    </row>
    <row r="10" s="26" customFormat="true" ht="15.75" hidden="false" customHeight="fals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133"/>
      <c r="M10" s="133"/>
    </row>
    <row r="11" s="26" customFormat="true" ht="15.75" hidden="false" customHeight="false" outlineLevel="0" collapsed="false">
      <c r="A11" s="33"/>
      <c r="B11" s="27"/>
      <c r="C11" s="34" t="s">
        <v>21</v>
      </c>
      <c r="D11" s="33"/>
      <c r="E11" s="33"/>
      <c r="F11" s="27"/>
      <c r="G11" s="6" t="s">
        <v>14</v>
      </c>
      <c r="H11" s="35"/>
      <c r="I11" s="36" t="s">
        <v>14</v>
      </c>
      <c r="J11" s="33"/>
      <c r="K11" s="33"/>
      <c r="L11" s="133"/>
      <c r="M11" s="133"/>
      <c r="R11" s="103"/>
    </row>
    <row r="12" s="26" customFormat="true" ht="15.75" hidden="false" customHeight="false" outlineLevel="0" collapsed="false">
      <c r="A12" s="110" t="n">
        <v>1</v>
      </c>
      <c r="B12" s="38" t="s">
        <v>80</v>
      </c>
      <c r="C12" s="39" t="n">
        <f aca="false">SUM(D12/1.07)</f>
        <v>3331624.29906542</v>
      </c>
      <c r="D12" s="134" t="n">
        <v>3564838</v>
      </c>
      <c r="E12" s="105" t="s">
        <v>79</v>
      </c>
      <c r="F12" s="135" t="s">
        <v>81</v>
      </c>
      <c r="G12" s="107" t="n">
        <v>3550000</v>
      </c>
      <c r="H12" s="135" t="s">
        <v>81</v>
      </c>
      <c r="I12" s="107" t="n">
        <v>3547716</v>
      </c>
      <c r="J12" s="43" t="s">
        <v>24</v>
      </c>
      <c r="K12" s="23" t="s">
        <v>82</v>
      </c>
      <c r="L12" s="133"/>
      <c r="M12" s="133"/>
      <c r="R12" s="103"/>
    </row>
    <row r="13" s="26" customFormat="true" ht="15" hidden="false" customHeight="true" outlineLevel="0" collapsed="false">
      <c r="A13" s="110"/>
      <c r="B13" s="47" t="s">
        <v>83</v>
      </c>
      <c r="C13" s="48"/>
      <c r="D13" s="29"/>
      <c r="E13" s="110"/>
      <c r="F13" s="136" t="s">
        <v>84</v>
      </c>
      <c r="G13" s="137" t="n">
        <v>3567000</v>
      </c>
      <c r="H13" s="112"/>
      <c r="I13" s="6"/>
      <c r="J13" s="29"/>
      <c r="K13" s="25" t="s">
        <v>85</v>
      </c>
      <c r="L13" s="133"/>
      <c r="M13" s="133"/>
      <c r="R13" s="103"/>
    </row>
    <row r="14" s="26" customFormat="true" ht="15.75" hidden="false" customHeight="false" outlineLevel="0" collapsed="false">
      <c r="A14" s="110"/>
      <c r="B14" s="47" t="s">
        <v>37</v>
      </c>
      <c r="C14" s="48"/>
      <c r="D14" s="29"/>
      <c r="E14" s="110"/>
      <c r="F14" s="47" t="s">
        <v>86</v>
      </c>
      <c r="G14" s="137" t="n">
        <v>3567000</v>
      </c>
      <c r="H14" s="112"/>
      <c r="I14" s="6"/>
      <c r="J14" s="29"/>
      <c r="K14" s="29"/>
      <c r="L14" s="133"/>
      <c r="M14" s="133"/>
      <c r="R14" s="103"/>
    </row>
    <row r="15" s="26" customFormat="true" ht="15.75" hidden="false" customHeight="false" outlineLevel="0" collapsed="false">
      <c r="A15" s="110"/>
      <c r="B15" s="27"/>
      <c r="C15" s="48"/>
      <c r="D15" s="29"/>
      <c r="E15" s="110"/>
      <c r="F15" s="47" t="s">
        <v>87</v>
      </c>
      <c r="G15" s="137" t="n">
        <v>3567400</v>
      </c>
      <c r="H15" s="112"/>
      <c r="I15" s="6"/>
      <c r="J15" s="29"/>
      <c r="K15" s="29"/>
      <c r="L15" s="133"/>
      <c r="M15" s="133"/>
      <c r="R15" s="103"/>
    </row>
    <row r="16" s="26" customFormat="true" ht="15.75" hidden="false" customHeight="false" outlineLevel="0" collapsed="false">
      <c r="A16" s="110"/>
      <c r="B16" s="27"/>
      <c r="C16" s="48"/>
      <c r="D16" s="29"/>
      <c r="E16" s="110"/>
      <c r="F16" s="47" t="s">
        <v>88</v>
      </c>
      <c r="G16" s="137" t="n">
        <v>3567445</v>
      </c>
      <c r="H16" s="112"/>
      <c r="I16" s="6"/>
      <c r="J16" s="29"/>
      <c r="K16" s="29"/>
      <c r="L16" s="133"/>
      <c r="M16" s="133"/>
      <c r="R16" s="103"/>
    </row>
    <row r="17" s="26" customFormat="true" ht="15.75" hidden="false" customHeight="false" outlineLevel="0" collapsed="false">
      <c r="A17" s="110"/>
      <c r="B17" s="35"/>
      <c r="C17" s="48"/>
      <c r="D17" s="29"/>
      <c r="E17" s="110"/>
      <c r="F17" s="47" t="s">
        <v>89</v>
      </c>
      <c r="G17" s="137" t="n">
        <v>3567445</v>
      </c>
      <c r="H17" s="112"/>
      <c r="I17" s="6"/>
      <c r="J17" s="29"/>
      <c r="K17" s="29"/>
      <c r="L17" s="133"/>
      <c r="M17" s="133"/>
      <c r="R17" s="103"/>
    </row>
    <row r="18" s="26" customFormat="true" ht="15.75" hidden="false" customHeight="false" outlineLevel="0" collapsed="false">
      <c r="A18" s="138" t="n">
        <v>2</v>
      </c>
      <c r="B18" s="38" t="s">
        <v>90</v>
      </c>
      <c r="C18" s="39" t="n">
        <f aca="false">SUM(D18/1.07)</f>
        <v>1405941.12149533</v>
      </c>
      <c r="D18" s="134" t="n">
        <v>1504357</v>
      </c>
      <c r="E18" s="105" t="s">
        <v>79</v>
      </c>
      <c r="F18" s="135" t="s">
        <v>89</v>
      </c>
      <c r="G18" s="108" t="n">
        <v>1485000</v>
      </c>
      <c r="H18" s="135" t="s">
        <v>89</v>
      </c>
      <c r="I18" s="107" t="n">
        <v>1481544</v>
      </c>
      <c r="J18" s="43" t="s">
        <v>24</v>
      </c>
      <c r="K18" s="23" t="s">
        <v>91</v>
      </c>
      <c r="L18" s="133"/>
      <c r="M18" s="133"/>
      <c r="R18" s="103"/>
    </row>
    <row r="19" s="26" customFormat="true" ht="15.75" hidden="false" customHeight="false" outlineLevel="0" collapsed="false">
      <c r="A19" s="110"/>
      <c r="B19" s="27" t="s">
        <v>92</v>
      </c>
      <c r="C19" s="89"/>
      <c r="D19" s="139"/>
      <c r="E19" s="46"/>
      <c r="F19" s="140" t="s">
        <v>93</v>
      </c>
      <c r="G19" s="141" t="n">
        <v>1502000</v>
      </c>
      <c r="H19" s="141"/>
      <c r="I19" s="60"/>
      <c r="J19" s="54"/>
      <c r="K19" s="25" t="s">
        <v>85</v>
      </c>
      <c r="L19" s="133"/>
      <c r="M19" s="133"/>
      <c r="R19" s="103"/>
    </row>
    <row r="20" s="26" customFormat="true" ht="15.75" hidden="false" customHeight="false" outlineLevel="0" collapsed="false">
      <c r="A20" s="110"/>
      <c r="B20" s="47" t="s">
        <v>94</v>
      </c>
      <c r="C20" s="89"/>
      <c r="D20" s="139"/>
      <c r="E20" s="46"/>
      <c r="F20" s="140" t="s">
        <v>33</v>
      </c>
      <c r="G20" s="141" t="n">
        <v>1503500</v>
      </c>
      <c r="H20" s="141"/>
      <c r="I20" s="60"/>
      <c r="J20" s="54"/>
      <c r="K20" s="29"/>
      <c r="L20" s="133"/>
      <c r="M20" s="133"/>
      <c r="R20" s="103"/>
    </row>
    <row r="21" s="26" customFormat="true" ht="15.75" hidden="false" customHeight="false" outlineLevel="0" collapsed="false">
      <c r="A21" s="110"/>
      <c r="B21" s="47" t="s">
        <v>95</v>
      </c>
      <c r="C21" s="89"/>
      <c r="D21" s="139"/>
      <c r="E21" s="46"/>
      <c r="F21" s="140" t="s">
        <v>87</v>
      </c>
      <c r="G21" s="141" t="n">
        <v>1504300</v>
      </c>
      <c r="H21" s="141"/>
      <c r="I21" s="60"/>
      <c r="J21" s="54"/>
      <c r="K21" s="29"/>
      <c r="L21" s="133"/>
      <c r="M21" s="133"/>
      <c r="R21" s="103"/>
    </row>
    <row r="22" s="26" customFormat="true" ht="15.75" hidden="false" customHeight="false" outlineLevel="0" collapsed="false">
      <c r="A22" s="110"/>
      <c r="B22" s="27"/>
      <c r="C22" s="48"/>
      <c r="D22" s="29"/>
      <c r="E22" s="110"/>
      <c r="F22" s="140" t="s">
        <v>96</v>
      </c>
      <c r="G22" s="141" t="n">
        <v>1504357</v>
      </c>
      <c r="H22" s="112"/>
      <c r="I22" s="6"/>
      <c r="J22" s="29"/>
      <c r="K22" s="29"/>
      <c r="L22" s="133"/>
      <c r="M22" s="133"/>
      <c r="R22" s="103"/>
    </row>
    <row r="23" s="26" customFormat="true" ht="15.75" hidden="false" customHeight="false" outlineLevel="0" collapsed="false">
      <c r="A23" s="53"/>
      <c r="B23" s="35"/>
      <c r="C23" s="51"/>
      <c r="D23" s="33"/>
      <c r="E23" s="53"/>
      <c r="F23" s="142" t="s">
        <v>97</v>
      </c>
      <c r="G23" s="143" t="n">
        <v>1504357</v>
      </c>
      <c r="H23" s="68"/>
      <c r="I23" s="36"/>
      <c r="J23" s="33"/>
      <c r="K23" s="33"/>
      <c r="L23" s="133"/>
      <c r="M23" s="133"/>
      <c r="R23" s="103"/>
    </row>
    <row r="24" s="26" customFormat="true" ht="15.75" hidden="false" customHeight="false" outlineLevel="0" collapsed="false">
      <c r="B24" s="93"/>
      <c r="C24" s="123"/>
      <c r="F24" s="93"/>
      <c r="H24" s="93"/>
      <c r="L24" s="133"/>
      <c r="M24" s="133"/>
      <c r="R24" s="103"/>
    </row>
    <row r="25" s="26" customFormat="true" ht="15.75" hidden="false" customHeight="false" outlineLevel="0" collapsed="false">
      <c r="A25" s="90"/>
      <c r="B25" s="86" t="s">
        <v>77</v>
      </c>
      <c r="C25" s="91"/>
      <c r="D25" s="144"/>
      <c r="E25" s="90"/>
      <c r="F25" s="124"/>
      <c r="G25" s="124"/>
      <c r="H25" s="93"/>
      <c r="I25" s="144"/>
      <c r="J25" s="4"/>
      <c r="K25" s="94"/>
      <c r="L25" s="133"/>
      <c r="M25" s="133"/>
    </row>
    <row r="26" s="45" customFormat="true" ht="17.25" hidden="false" customHeight="true" outlineLevel="0" collapsed="false">
      <c r="A26" s="90"/>
      <c r="B26" s="125"/>
      <c r="C26" s="91"/>
      <c r="D26" s="144"/>
      <c r="E26" s="90"/>
      <c r="F26" s="45" t="s">
        <v>78</v>
      </c>
      <c r="G26" s="124"/>
      <c r="H26" s="93"/>
      <c r="I26" s="144"/>
      <c r="J26" s="4"/>
      <c r="K26" s="94"/>
      <c r="L26" s="133"/>
      <c r="M26" s="133"/>
      <c r="N26" s="44"/>
    </row>
    <row r="27" s="45" customFormat="true" ht="17.25" hidden="false" customHeight="true" outlineLevel="0" collapsed="false">
      <c r="A27" s="90"/>
      <c r="B27" s="126"/>
      <c r="C27" s="91"/>
      <c r="D27" s="144"/>
      <c r="E27" s="90"/>
      <c r="G27" s="124"/>
      <c r="H27" s="127"/>
      <c r="I27" s="77"/>
      <c r="J27" s="90"/>
      <c r="K27" s="94"/>
      <c r="L27" s="133"/>
      <c r="M27" s="133"/>
      <c r="N27" s="44"/>
    </row>
    <row r="28" s="45" customFormat="true" ht="17.25" hidden="false" customHeight="true" outlineLevel="0" collapsed="false">
      <c r="A28" s="26"/>
      <c r="B28" s="95"/>
      <c r="C28" s="145"/>
      <c r="D28" s="128"/>
      <c r="E28" s="26"/>
      <c r="F28" s="146"/>
      <c r="G28" s="147"/>
      <c r="H28" s="93"/>
      <c r="I28" s="26"/>
      <c r="J28" s="26"/>
      <c r="K28" s="6"/>
      <c r="L28" s="133"/>
      <c r="M28" s="133"/>
      <c r="N28" s="44"/>
    </row>
    <row r="29" s="45" customFormat="true" ht="17.25" hidden="false" customHeight="true" outlineLevel="0" collapsed="false">
      <c r="A29" s="26"/>
      <c r="B29" s="95"/>
      <c r="C29" s="145"/>
      <c r="D29" s="128"/>
      <c r="E29" s="26"/>
      <c r="F29" s="146"/>
      <c r="G29" s="147"/>
      <c r="H29" s="93"/>
      <c r="I29" s="26"/>
      <c r="J29" s="26"/>
      <c r="K29" s="6"/>
      <c r="L29" s="133"/>
      <c r="M29" s="133"/>
      <c r="N29" s="44"/>
    </row>
    <row r="30" s="45" customFormat="true" ht="17.25" hidden="false" customHeight="true" outlineLevel="0" collapsed="false">
      <c r="A30" s="26"/>
      <c r="B30" s="95"/>
      <c r="C30" s="145"/>
      <c r="D30" s="128"/>
      <c r="E30" s="26"/>
      <c r="F30" s="146"/>
      <c r="G30" s="147"/>
      <c r="H30" s="93"/>
      <c r="I30" s="26"/>
      <c r="J30" s="26"/>
      <c r="K30" s="6"/>
      <c r="L30" s="133"/>
      <c r="M30" s="133"/>
      <c r="N30" s="44"/>
    </row>
    <row r="31" s="45" customFormat="true" ht="17.25" hidden="false" customHeight="true" outlineLevel="0" collapsed="false">
      <c r="A31" s="26"/>
      <c r="B31" s="95"/>
      <c r="C31" s="145"/>
      <c r="D31" s="97"/>
      <c r="E31" s="26"/>
      <c r="F31" s="146"/>
      <c r="G31" s="147"/>
      <c r="H31" s="93"/>
      <c r="I31" s="26"/>
      <c r="J31" s="26"/>
      <c r="K31" s="6"/>
      <c r="L31" s="133"/>
      <c r="M31" s="133"/>
      <c r="N31" s="44"/>
    </row>
    <row r="32" s="45" customFormat="true" ht="17.25" hidden="false" customHeight="true" outlineLevel="0" collapsed="false">
      <c r="A32" s="26"/>
      <c r="B32" s="95"/>
      <c r="C32" s="145"/>
      <c r="D32" s="97"/>
      <c r="E32" s="26"/>
      <c r="F32" s="146"/>
      <c r="G32" s="147"/>
      <c r="H32" s="93"/>
      <c r="I32" s="26"/>
      <c r="J32" s="26"/>
      <c r="K32" s="6"/>
      <c r="L32" s="133"/>
      <c r="M32" s="133"/>
      <c r="N32" s="44"/>
    </row>
    <row r="33" s="45" customFormat="true" ht="17.25" hidden="false" customHeight="true" outlineLevel="0" collapsed="false">
      <c r="A33" s="26"/>
      <c r="B33" s="95"/>
      <c r="C33" s="145"/>
      <c r="D33" s="97"/>
      <c r="E33" s="26"/>
      <c r="F33" s="146"/>
      <c r="G33" s="147"/>
      <c r="H33" s="93"/>
      <c r="I33" s="26"/>
      <c r="J33" s="26"/>
      <c r="K33" s="6"/>
      <c r="L33" s="133"/>
      <c r="M33" s="133"/>
      <c r="N33" s="44"/>
    </row>
    <row r="34" s="131" customFormat="true" ht="17.25" hidden="false" customHeight="true" outlineLevel="0" collapsed="false">
      <c r="A34" s="26"/>
      <c r="B34" s="95"/>
      <c r="C34" s="145"/>
      <c r="D34" s="97"/>
      <c r="E34" s="26"/>
      <c r="F34" s="146"/>
      <c r="G34" s="147"/>
      <c r="H34" s="93"/>
      <c r="I34" s="26"/>
      <c r="J34" s="26"/>
      <c r="K34" s="6"/>
      <c r="L34" s="148"/>
      <c r="M34" s="148"/>
      <c r="N34" s="130"/>
    </row>
    <row r="35" s="131" customFormat="true" ht="17.25" hidden="false" customHeight="true" outlineLevel="0" collapsed="false">
      <c r="A35" s="26"/>
      <c r="B35" s="95"/>
      <c r="C35" s="145"/>
      <c r="D35" s="97"/>
      <c r="E35" s="26"/>
      <c r="F35" s="146"/>
      <c r="G35" s="147"/>
      <c r="H35" s="93"/>
      <c r="I35" s="26"/>
      <c r="J35" s="26"/>
      <c r="K35" s="6"/>
      <c r="L35" s="148"/>
      <c r="M35" s="148"/>
      <c r="N35" s="130"/>
    </row>
    <row r="36" s="131" customFormat="true" ht="17.25" hidden="false" customHeight="true" outlineLevel="0" collapsed="false">
      <c r="A36" s="100"/>
      <c r="B36" s="93"/>
      <c r="C36" s="101"/>
      <c r="D36" s="101"/>
      <c r="E36" s="26"/>
      <c r="F36" s="93"/>
      <c r="G36" s="101"/>
      <c r="H36" s="93"/>
      <c r="I36" s="102"/>
      <c r="J36" s="26"/>
      <c r="K36" s="6"/>
      <c r="L36" s="148"/>
      <c r="M36" s="148"/>
      <c r="N36" s="130"/>
    </row>
    <row r="37" s="26" customFormat="true" ht="15.75" hidden="false" customHeight="false" outlineLevel="0" collapsed="false">
      <c r="A37" s="100"/>
      <c r="B37" s="93"/>
      <c r="C37" s="101"/>
      <c r="D37" s="101"/>
      <c r="F37" s="93"/>
      <c r="G37" s="101"/>
      <c r="H37" s="93"/>
      <c r="I37" s="102"/>
      <c r="K37" s="6"/>
      <c r="L37" s="133"/>
      <c r="M37" s="133"/>
    </row>
    <row r="38" s="26" customFormat="true" ht="15.75" hidden="false" customHeight="false" outlineLevel="0" collapsed="false">
      <c r="A38" s="100"/>
      <c r="B38" s="93"/>
      <c r="C38" s="101"/>
      <c r="D38" s="101"/>
      <c r="F38" s="93"/>
      <c r="G38" s="101"/>
      <c r="H38" s="93"/>
      <c r="I38" s="102"/>
      <c r="K38" s="6"/>
      <c r="L38" s="133"/>
      <c r="M38" s="133"/>
    </row>
    <row r="39" s="26" customFormat="true" ht="15.75" hidden="false" customHeight="false" outlineLevel="0" collapsed="false">
      <c r="A39" s="100"/>
      <c r="B39" s="93"/>
      <c r="C39" s="101"/>
      <c r="D39" s="101"/>
      <c r="F39" s="93"/>
      <c r="G39" s="101"/>
      <c r="H39" s="93"/>
      <c r="I39" s="102"/>
      <c r="K39" s="6"/>
      <c r="L39" s="133"/>
      <c r="M39" s="133"/>
    </row>
    <row r="40" s="26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133"/>
      <c r="M40" s="133"/>
    </row>
    <row r="41" s="26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133"/>
      <c r="M41" s="133"/>
    </row>
    <row r="42" s="26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133"/>
      <c r="M42" s="133"/>
    </row>
    <row r="43" s="26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133"/>
      <c r="M43" s="133"/>
    </row>
    <row r="44" s="26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133"/>
      <c r="M44" s="133"/>
    </row>
    <row r="45" s="26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133"/>
      <c r="M45" s="133"/>
    </row>
    <row r="46" s="26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133"/>
      <c r="M46" s="133"/>
    </row>
    <row r="47" s="26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133"/>
      <c r="M47" s="133"/>
    </row>
    <row r="48" s="26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133"/>
      <c r="M48" s="133"/>
    </row>
    <row r="49" s="26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133"/>
      <c r="M49" s="133"/>
    </row>
    <row r="50" s="26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133"/>
      <c r="M50" s="133"/>
    </row>
    <row r="51" s="26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133"/>
      <c r="M51" s="133"/>
    </row>
    <row r="52" s="26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133"/>
      <c r="M52" s="133"/>
    </row>
    <row r="53" s="26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133"/>
      <c r="M53" s="133"/>
    </row>
    <row r="54" s="26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133"/>
      <c r="M54" s="133"/>
    </row>
    <row r="55" s="26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133"/>
      <c r="M55" s="133"/>
    </row>
    <row r="56" s="26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133"/>
      <c r="M56" s="133"/>
    </row>
    <row r="57" s="45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132"/>
      <c r="M57" s="132"/>
    </row>
    <row r="58" s="45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132"/>
      <c r="M58" s="132"/>
    </row>
    <row r="59" s="45" customFormat="tru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132"/>
      <c r="M59" s="132"/>
    </row>
    <row r="60" s="45" customFormat="tru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132"/>
      <c r="M60" s="132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คัดเลือก
หน้าที่ &amp;P/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ภานิดา พัทสระ</cp:lastModifiedBy>
  <cp:lastPrinted>2021-12-30T09:10:52Z</cp:lastPrinted>
  <dcterms:modified xsi:type="dcterms:W3CDTF">2022-01-04T02:50:12Z</dcterms:modified>
  <cp:revision>0</cp:revision>
  <dc:subject/>
  <dc:title/>
</cp:coreProperties>
</file>