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7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6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14</xdr:rowOff>
              </xdr:from>
              <xdr:to>
                <xdr:col>4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14</xdr:rowOff>
              </xdr:from>
              <xdr:to>
                <xdr:col>5</xdr:col>
                <xdr:colOff>12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12</xdr:rowOff>
              </xdr:from>
              <xdr:to>
                <xdr:col>7</xdr:col>
                <xdr:colOff>96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17</xdr:rowOff>
              </xdr:from>
              <xdr:to>
                <xdr:col>9</xdr:col>
                <xdr:colOff>9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3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มิถุนายน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ณัฐวรรณวอเตอร์ไปป์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2/2565</t>
    </r>
  </si>
  <si>
    <r>
      <rPr>
        <sz val="12"/>
        <color rgb="FF000000"/>
        <rFont val="Noto Sans Devanagari"/>
        <family val="2"/>
      </rPr>
      <t xml:space="preserve">โครงการ บ้านพฤกษา ศรีนครินทร์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t xml:space="preserve">อำเภอบางพลี จังหวัดสมุทรปราการ     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9/2565</t>
    </r>
  </si>
  <si>
    <r>
      <rPr>
        <sz val="12"/>
        <color rgb="FF000000"/>
        <rFont val="Noto Sans Devanagari"/>
        <family val="2"/>
      </rPr>
      <t xml:space="preserve">บริเวณริมถนนสุขุมวิท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กล้ปิติ สุขุมวิท </t>
    </r>
    <r>
      <rPr>
        <sz val="12"/>
        <color rgb="FF000000"/>
        <rFont val="TH SarabunPSK"/>
        <family val="2"/>
      </rPr>
      <t xml:space="preserve">101 </t>
    </r>
    <r>
      <rPr>
        <sz val="12"/>
        <color rgb="FF000000"/>
        <rFont val="Noto Sans Devanagari"/>
        <family val="2"/>
      </rPr>
      <t xml:space="preserve">คอนโด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พระโขนงใต้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t xml:space="preserve">เขตพระโขนง 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0/2565</t>
    </r>
  </si>
  <si>
    <r>
      <rPr>
        <sz val="12"/>
        <color rgb="FF000000"/>
        <rFont val="Noto Sans Devanagari"/>
        <family val="2"/>
      </rPr>
      <t xml:space="preserve">โครงการ โกลเด้น ทาวน์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t xml:space="preserve">จังหวัดสมุทรปราการ      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     </t>
    </r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1/2565</t>
    </r>
  </si>
  <si>
    <r>
      <rPr>
        <sz val="12"/>
        <color rgb="FF000000"/>
        <rFont val="Noto Sans Devanagari"/>
        <family val="2"/>
      </rPr>
      <t xml:space="preserve">โครงการ 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t xml:space="preserve">จังหวัดสมุทรปราการ </t>
  </si>
  <si>
    <r>
      <rPr>
        <sz val="12"/>
        <color rgb="FF000000"/>
        <rFont val="Noto Sans Devanagari"/>
        <family val="2"/>
      </rPr>
      <t xml:space="preserve">งานจ้างซ่อมเครื่องปรับอากาศ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4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3/2565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างแก้ว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5/2565</t>
    </r>
  </si>
  <si>
    <t xml:space="preserve">โครงการ อัลติจูด มาสเตอร์รี่ สุขุมวิท แขวงบางนาเหนือ เขตบางนา</t>
  </si>
  <si>
    <t xml:space="preserve">กรุงเทพมหานคร      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4/2565</t>
    </r>
  </si>
  <si>
    <r>
      <rPr>
        <sz val="12"/>
        <color rgb="FF000000"/>
        <rFont val="Noto Sans Devanagari"/>
        <family val="2"/>
      </rPr>
      <t xml:space="preserve">โครงการ พิมนารา เฟส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และ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างแก้ว อำเภอบางพลี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9/2565</t>
    </r>
  </si>
  <si>
    <r>
      <rPr>
        <sz val="12"/>
        <color rgb="FF000000"/>
        <rFont val="Noto Sans Devanagari"/>
        <family val="2"/>
      </rPr>
      <t xml:space="preserve">บริเวณแยกซอยวัดศรีเอี่ยม ถนน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ตราด แขวงบางนาเหนือ เขตบางนา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t xml:space="preserve">กรุงเทพมหานคร   </t>
  </si>
  <si>
    <t xml:space="preserve">บริษัท กรีน โปรเกรส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8/2565</t>
    </r>
  </si>
  <si>
    <r>
      <rPr>
        <sz val="12"/>
        <color rgb="FF000000"/>
        <rFont val="Noto Sans Devanagari"/>
        <family val="2"/>
      </rPr>
      <t xml:space="preserve">โครงการ บางกอก บูเลอวาร์ด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</t>
    </r>
  </si>
  <si>
    <t xml:space="preserve">อำเภอบางพลี จังหวัดสมุทรปราการ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7/2565</t>
    </r>
  </si>
  <si>
    <r>
      <rPr>
        <sz val="12"/>
        <color rgb="FF000000"/>
        <rFont val="Noto Sans Devanagari"/>
        <family val="2"/>
      </rPr>
      <t xml:space="preserve">โครงการ สิริเพลส พัฒนาการ เฟส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0/2565</t>
    </r>
  </si>
  <si>
    <r>
      <rPr>
        <sz val="12"/>
        <color rgb="FF000000"/>
        <rFont val="Noto Sans Devanagari"/>
        <family val="2"/>
      </rPr>
      <t xml:space="preserve">โครงการ โกลเด้น ทาวน์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อำเภอบางพลี</t>
    </r>
  </si>
  <si>
    <t xml:space="preserve">งานจ้างก่อสร้างวางท่อประปาและงานที่เกี่ยวข้อง 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6/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86 (</t>
    </r>
    <r>
      <rPr>
        <sz val="12"/>
        <color rgb="FF000000"/>
        <rFont val="Noto Sans Devanagari"/>
        <family val="2"/>
      </rPr>
      <t xml:space="preserve">แยกซอยส่งเสริมสัมพันธ์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 (</t>
    </r>
    <r>
      <rPr>
        <sz val="12"/>
        <color rgb="FF000000"/>
        <rFont val="Noto Sans Devanagari"/>
        <family val="2"/>
      </rPr>
      <t xml:space="preserve">ซอยสามบาท</t>
    </r>
    <r>
      <rPr>
        <sz val="12"/>
        <color rgb="FF000000"/>
        <rFont val="TH SarabunPSK"/>
        <family val="2"/>
      </rPr>
      <t xml:space="preserve">)) </t>
    </r>
    <r>
      <rPr>
        <sz val="12"/>
        <color rgb="FF000000"/>
        <rFont val="Noto Sans Devanagari"/>
        <family val="2"/>
      </rPr>
      <t xml:space="preserve">แขวงประเวศ เขตประเวศ กรุงเทพมหานคร</t>
    </r>
  </si>
  <si>
    <r>
      <rPr>
        <sz val="12"/>
        <color rgb="FF000000"/>
        <rFont val="Noto Sans Devanagari"/>
        <family val="2"/>
      </rPr>
      <t xml:space="preserve">บริษัท พราวด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2/2565</t>
    </r>
  </si>
  <si>
    <r>
      <rPr>
        <sz val="12"/>
        <color rgb="FF000000"/>
        <rFont val="Noto Sans Devanagari"/>
        <family val="2"/>
      </rPr>
      <t xml:space="preserve">โครงการ เพล็กซ์ อ่อนนุช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จ้างก่อสร้างงานวางท่อประปา และงานที่เกี่ยวข้อง</t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5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ชุดที่ </t>
    </r>
    <r>
      <rPr>
        <sz val="12"/>
        <color rgb="FF000000"/>
        <rFont val="TH SarabunPSK"/>
        <family val="2"/>
      </rPr>
      <t xml:space="preserve">08/2565</t>
    </r>
  </si>
  <si>
    <t xml:space="preserve">บริษัท บี เทรดดิ้ง จำกัด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t xml:space="preserve">จ้างงานก่อสร้างวางท่อประปา และงานที่เกี่ยวข้อง </t>
  </si>
  <si>
    <t xml:space="preserve">บริษัท เวิลด์ เดสคอน จำกัด </t>
  </si>
  <si>
    <t xml:space="preserve">บริษัท เวิลด์ เดสคอน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7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บ้านฉัตรนคร และซอยอ่อนนุช </t>
    </r>
    <r>
      <rPr>
        <sz val="12"/>
        <color rgb="FF000000"/>
        <rFont val="TH SarabunPSK"/>
        <family val="2"/>
      </rPr>
      <t xml:space="preserve">88/1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ถนน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แขวงดอกไม้ เขตประเวศ 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จัดซื้อ ธค.5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30" activePane="bottomLeft" state="frozen"/>
      <selection pane="topLeft" activeCell="A1" activeCellId="0" sqref="A1"/>
      <selection pane="bottomLeft" activeCell="G58" activeCellId="0" sqref="G58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86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6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159088.785046729</v>
      </c>
      <c r="D12" s="39" t="n">
        <v>170225</v>
      </c>
      <c r="E12" s="40" t="s">
        <v>4</v>
      </c>
      <c r="F12" s="41" t="s">
        <v>23</v>
      </c>
      <c r="G12" s="42" t="n">
        <v>165169</v>
      </c>
      <c r="H12" s="41" t="s">
        <v>23</v>
      </c>
      <c r="I12" s="43" t="n">
        <v>165169</v>
      </c>
      <c r="J12" s="44" t="s">
        <v>24</v>
      </c>
      <c r="K12" s="23" t="s">
        <v>25</v>
      </c>
      <c r="L12" s="24" t="n">
        <f aca="false">SUM(D12/1.07)</f>
        <v>159088.785046729</v>
      </c>
      <c r="M12" s="24" t="n">
        <f aca="false">SUM(L12*7/100)</f>
        <v>11136.214953271</v>
      </c>
      <c r="N12" s="45" t="n">
        <f aca="false">SUM(L12+M12)</f>
        <v>170225</v>
      </c>
      <c r="Q12" s="4"/>
    </row>
    <row r="13" s="46" customFormat="true" ht="18.6" hidden="false" customHeight="true" outlineLevel="0" collapsed="false">
      <c r="A13" s="47"/>
      <c r="B13" s="48" t="s">
        <v>26</v>
      </c>
      <c r="C13" s="49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5"/>
      <c r="Q13" s="4"/>
    </row>
    <row r="14" s="46" customFormat="true" ht="18.6" hidden="false" customHeight="true" outlineLevel="0" collapsed="false">
      <c r="A14" s="50"/>
      <c r="B14" s="51" t="s">
        <v>28</v>
      </c>
      <c r="C14" s="52"/>
      <c r="D14" s="36"/>
      <c r="E14" s="53"/>
      <c r="F14" s="34"/>
      <c r="G14" s="53"/>
      <c r="H14" s="34"/>
      <c r="I14" s="53"/>
      <c r="J14" s="54"/>
      <c r="K14" s="33"/>
      <c r="L14" s="24"/>
      <c r="M14" s="24"/>
      <c r="N14" s="45"/>
      <c r="Q14" s="4"/>
    </row>
    <row r="15" s="46" customFormat="true" ht="18.6" hidden="false" customHeight="true" outlineLevel="0" collapsed="false">
      <c r="A15" s="47" t="n">
        <v>2</v>
      </c>
      <c r="B15" s="55" t="s">
        <v>29</v>
      </c>
      <c r="C15" s="56" t="n">
        <f aca="false">SUM(D15/1.07)</f>
        <v>183535.514018692</v>
      </c>
      <c r="D15" s="39" t="n">
        <v>196383</v>
      </c>
      <c r="E15" s="57" t="s">
        <v>4</v>
      </c>
      <c r="F15" s="58" t="s">
        <v>30</v>
      </c>
      <c r="G15" s="59" t="n">
        <v>190547</v>
      </c>
      <c r="H15" s="58" t="s">
        <v>30</v>
      </c>
      <c r="I15" s="59" t="n">
        <v>190547</v>
      </c>
      <c r="J15" s="60" t="s">
        <v>24</v>
      </c>
      <c r="K15" s="25" t="s">
        <v>31</v>
      </c>
      <c r="L15" s="24"/>
      <c r="M15" s="24"/>
      <c r="N15" s="45"/>
    </row>
    <row r="16" s="46" customFormat="true" ht="18.6" hidden="false" customHeight="true" outlineLevel="0" collapsed="false">
      <c r="A16" s="47"/>
      <c r="B16" s="48" t="s">
        <v>32</v>
      </c>
      <c r="C16" s="61"/>
      <c r="D16" s="62"/>
      <c r="E16" s="57"/>
      <c r="F16" s="27"/>
      <c r="G16" s="63"/>
      <c r="H16" s="27"/>
      <c r="I16" s="59"/>
      <c r="J16" s="47"/>
      <c r="K16" s="25" t="s">
        <v>33</v>
      </c>
      <c r="L16" s="24"/>
      <c r="M16" s="24"/>
      <c r="N16" s="45"/>
    </row>
    <row r="17" s="46" customFormat="true" ht="18.6" hidden="false" customHeight="true" outlineLevel="0" collapsed="false">
      <c r="A17" s="50"/>
      <c r="B17" s="51" t="s">
        <v>34</v>
      </c>
      <c r="C17" s="64"/>
      <c r="D17" s="65"/>
      <c r="E17" s="66"/>
      <c r="F17" s="67"/>
      <c r="G17" s="68"/>
      <c r="H17" s="67"/>
      <c r="I17" s="68"/>
      <c r="J17" s="69"/>
      <c r="K17" s="33"/>
      <c r="L17" s="24"/>
      <c r="M17" s="24"/>
      <c r="N17" s="45"/>
    </row>
    <row r="18" s="46" customFormat="true" ht="18.6" hidden="false" customHeight="true" outlineLevel="0" collapsed="false">
      <c r="A18" s="70" t="n">
        <v>3</v>
      </c>
      <c r="B18" s="71" t="s">
        <v>22</v>
      </c>
      <c r="C18" s="56" t="n">
        <f aca="false">SUM(D18/1.07)</f>
        <v>346195.327102804</v>
      </c>
      <c r="D18" s="39" t="n">
        <v>370429</v>
      </c>
      <c r="E18" s="72" t="s">
        <v>4</v>
      </c>
      <c r="F18" s="41" t="s">
        <v>35</v>
      </c>
      <c r="G18" s="59" t="n">
        <v>359421</v>
      </c>
      <c r="H18" s="41" t="s">
        <v>35</v>
      </c>
      <c r="I18" s="59" t="n">
        <v>359421</v>
      </c>
      <c r="J18" s="73" t="s">
        <v>24</v>
      </c>
      <c r="K18" s="25" t="s">
        <v>36</v>
      </c>
      <c r="L18" s="24"/>
      <c r="M18" s="24"/>
      <c r="N18" s="45"/>
    </row>
    <row r="19" s="46" customFormat="true" ht="18.6" hidden="false" customHeight="true" outlineLevel="0" collapsed="false">
      <c r="A19" s="70"/>
      <c r="B19" s="48" t="s">
        <v>37</v>
      </c>
      <c r="C19" s="56"/>
      <c r="D19" s="74"/>
      <c r="E19" s="72"/>
      <c r="F19" s="27"/>
      <c r="G19" s="63"/>
      <c r="H19" s="48"/>
      <c r="I19" s="59"/>
      <c r="J19" s="70"/>
      <c r="K19" s="25" t="s">
        <v>33</v>
      </c>
      <c r="L19" s="24"/>
      <c r="M19" s="24"/>
      <c r="N19" s="45"/>
    </row>
    <row r="20" s="46" customFormat="true" ht="18.6" hidden="false" customHeight="true" outlineLevel="0" collapsed="false">
      <c r="A20" s="75"/>
      <c r="B20" s="51" t="s">
        <v>38</v>
      </c>
      <c r="C20" s="76"/>
      <c r="D20" s="77"/>
      <c r="E20" s="78"/>
      <c r="F20" s="34"/>
      <c r="G20" s="79"/>
      <c r="H20" s="51"/>
      <c r="I20" s="68"/>
      <c r="J20" s="75"/>
      <c r="K20" s="33"/>
      <c r="L20" s="24"/>
      <c r="M20" s="24"/>
      <c r="N20" s="45"/>
    </row>
    <row r="21" s="46" customFormat="true" ht="18.6" hidden="false" customHeight="true" outlineLevel="0" collapsed="false">
      <c r="A21" s="70" t="n">
        <v>4</v>
      </c>
      <c r="B21" s="71" t="s">
        <v>39</v>
      </c>
      <c r="C21" s="56" t="n">
        <v>15794.39</v>
      </c>
      <c r="D21" s="39" t="n">
        <v>197417</v>
      </c>
      <c r="E21" s="72" t="s">
        <v>4</v>
      </c>
      <c r="F21" s="41" t="s">
        <v>40</v>
      </c>
      <c r="G21" s="59" t="n">
        <v>191862</v>
      </c>
      <c r="H21" s="41" t="s">
        <v>40</v>
      </c>
      <c r="I21" s="59" t="n">
        <v>191862</v>
      </c>
      <c r="J21" s="73" t="s">
        <v>24</v>
      </c>
      <c r="K21" s="25" t="s">
        <v>41</v>
      </c>
      <c r="L21" s="24"/>
      <c r="M21" s="24"/>
      <c r="N21" s="45"/>
    </row>
    <row r="22" s="46" customFormat="true" ht="18.6" hidden="false" customHeight="true" outlineLevel="0" collapsed="false">
      <c r="A22" s="70"/>
      <c r="B22" s="48" t="s">
        <v>42</v>
      </c>
      <c r="C22" s="56"/>
      <c r="D22" s="74"/>
      <c r="E22" s="72"/>
      <c r="F22" s="27"/>
      <c r="G22" s="63"/>
      <c r="H22" s="48"/>
      <c r="I22" s="59"/>
      <c r="J22" s="70"/>
      <c r="K22" s="25" t="s">
        <v>33</v>
      </c>
      <c r="L22" s="24"/>
      <c r="M22" s="24"/>
      <c r="N22" s="45"/>
    </row>
    <row r="23" s="46" customFormat="true" ht="18.6" hidden="false" customHeight="true" outlineLevel="0" collapsed="false">
      <c r="A23" s="70"/>
      <c r="B23" s="48" t="s">
        <v>43</v>
      </c>
      <c r="C23" s="56"/>
      <c r="D23" s="74"/>
      <c r="E23" s="72"/>
      <c r="F23" s="27"/>
      <c r="G23" s="59"/>
      <c r="H23" s="48"/>
      <c r="I23" s="59"/>
      <c r="J23" s="70"/>
      <c r="K23" s="29"/>
      <c r="L23" s="24"/>
      <c r="M23" s="24"/>
      <c r="N23" s="45"/>
    </row>
    <row r="24" s="46" customFormat="true" ht="18.6" hidden="false" customHeight="true" outlineLevel="0" collapsed="false">
      <c r="A24" s="44" t="n">
        <v>5</v>
      </c>
      <c r="B24" s="80" t="s">
        <v>44</v>
      </c>
      <c r="C24" s="39" t="n">
        <f aca="false">SUM(D24/1.07)</f>
        <v>19500</v>
      </c>
      <c r="D24" s="39" t="n">
        <v>20865</v>
      </c>
      <c r="E24" s="81" t="s">
        <v>4</v>
      </c>
      <c r="F24" s="38" t="s">
        <v>45</v>
      </c>
      <c r="G24" s="82" t="n">
        <v>20865</v>
      </c>
      <c r="H24" s="38" t="s">
        <v>45</v>
      </c>
      <c r="I24" s="82" t="n">
        <v>20865</v>
      </c>
      <c r="J24" s="44" t="s">
        <v>24</v>
      </c>
      <c r="K24" s="23" t="s">
        <v>46</v>
      </c>
      <c r="L24" s="24"/>
      <c r="M24" s="24"/>
      <c r="N24" s="45"/>
    </row>
    <row r="25" s="46" customFormat="true" ht="18.6" hidden="false" customHeight="true" outlineLevel="0" collapsed="false">
      <c r="A25" s="70"/>
      <c r="B25" s="48" t="s">
        <v>47</v>
      </c>
      <c r="C25" s="56"/>
      <c r="D25" s="74"/>
      <c r="E25" s="72"/>
      <c r="F25" s="27"/>
      <c r="G25" s="63"/>
      <c r="H25" s="48"/>
      <c r="I25" s="59"/>
      <c r="J25" s="70"/>
      <c r="K25" s="25" t="s">
        <v>33</v>
      </c>
      <c r="L25" s="24"/>
      <c r="M25" s="24"/>
      <c r="N25" s="45"/>
    </row>
    <row r="26" s="46" customFormat="true" ht="18.6" hidden="false" customHeight="true" outlineLevel="0" collapsed="false">
      <c r="A26" s="75"/>
      <c r="B26" s="34"/>
      <c r="C26" s="76"/>
      <c r="D26" s="77"/>
      <c r="E26" s="78"/>
      <c r="F26" s="34"/>
      <c r="G26" s="79"/>
      <c r="H26" s="51"/>
      <c r="I26" s="68"/>
      <c r="J26" s="75"/>
      <c r="K26" s="33"/>
      <c r="L26" s="24"/>
      <c r="M26" s="24"/>
      <c r="N26" s="45"/>
    </row>
    <row r="27" s="46" customFormat="true" ht="18.6" hidden="false" customHeight="true" outlineLevel="0" collapsed="false">
      <c r="A27" s="44" t="n">
        <v>6</v>
      </c>
      <c r="B27" s="80" t="s">
        <v>22</v>
      </c>
      <c r="C27" s="39" t="n">
        <f aca="false">SUM(D27/1.07)</f>
        <v>219656.074766355</v>
      </c>
      <c r="D27" s="39" t="n">
        <v>235032</v>
      </c>
      <c r="E27" s="81" t="s">
        <v>4</v>
      </c>
      <c r="F27" s="41" t="s">
        <v>23</v>
      </c>
      <c r="G27" s="82" t="n">
        <v>228115</v>
      </c>
      <c r="H27" s="41" t="s">
        <v>23</v>
      </c>
      <c r="I27" s="82" t="n">
        <v>228115</v>
      </c>
      <c r="J27" s="44" t="s">
        <v>24</v>
      </c>
      <c r="K27" s="25" t="s">
        <v>48</v>
      </c>
      <c r="L27" s="24"/>
      <c r="M27" s="24"/>
      <c r="N27" s="45"/>
    </row>
    <row r="28" s="46" customFormat="true" ht="18.6" hidden="false" customHeight="true" outlineLevel="0" collapsed="false">
      <c r="A28" s="70"/>
      <c r="B28" s="41" t="s">
        <v>49</v>
      </c>
      <c r="C28" s="56"/>
      <c r="D28" s="74"/>
      <c r="E28" s="72"/>
      <c r="F28" s="27"/>
      <c r="G28" s="63"/>
      <c r="H28" s="48"/>
      <c r="I28" s="59"/>
      <c r="J28" s="70"/>
      <c r="K28" s="25" t="s">
        <v>50</v>
      </c>
      <c r="L28" s="24"/>
      <c r="M28" s="24"/>
      <c r="N28" s="45"/>
    </row>
    <row r="29" s="46" customFormat="true" ht="18.6" hidden="false" customHeight="true" outlineLevel="0" collapsed="false">
      <c r="A29" s="75"/>
      <c r="B29" s="51" t="s">
        <v>28</v>
      </c>
      <c r="C29" s="76"/>
      <c r="D29" s="77"/>
      <c r="E29" s="78"/>
      <c r="F29" s="34"/>
      <c r="G29" s="79"/>
      <c r="H29" s="51"/>
      <c r="I29" s="68"/>
      <c r="J29" s="75"/>
      <c r="K29" s="33"/>
      <c r="L29" s="24"/>
      <c r="M29" s="24"/>
      <c r="N29" s="45"/>
    </row>
    <row r="30" s="46" customFormat="true" ht="18.6" hidden="false" customHeight="true" outlineLevel="0" collapsed="false">
      <c r="A30" s="47" t="n">
        <v>7</v>
      </c>
      <c r="B30" s="55" t="s">
        <v>22</v>
      </c>
      <c r="C30" s="56" t="n">
        <f aca="false">SUM(D30/1.07)</f>
        <v>57427.1028037383</v>
      </c>
      <c r="D30" s="39" t="n">
        <v>61447</v>
      </c>
      <c r="E30" s="72" t="s">
        <v>4</v>
      </c>
      <c r="F30" s="41" t="s">
        <v>40</v>
      </c>
      <c r="G30" s="59" t="n">
        <v>59605</v>
      </c>
      <c r="H30" s="41" t="s">
        <v>40</v>
      </c>
      <c r="I30" s="59" t="n">
        <v>59605</v>
      </c>
      <c r="J30" s="73" t="s">
        <v>24</v>
      </c>
      <c r="K30" s="25" t="s">
        <v>51</v>
      </c>
      <c r="L30" s="24"/>
      <c r="M30" s="24"/>
      <c r="N30" s="45"/>
    </row>
    <row r="31" s="46" customFormat="true" ht="18.6" hidden="false" customHeight="true" outlineLevel="0" collapsed="false">
      <c r="A31" s="47"/>
      <c r="B31" s="48" t="s">
        <v>52</v>
      </c>
      <c r="C31" s="61"/>
      <c r="D31" s="62"/>
      <c r="E31" s="57"/>
      <c r="F31" s="27"/>
      <c r="G31" s="63"/>
      <c r="H31" s="27"/>
      <c r="I31" s="59"/>
      <c r="J31" s="47"/>
      <c r="K31" s="25" t="s">
        <v>50</v>
      </c>
      <c r="L31" s="24"/>
      <c r="M31" s="24"/>
      <c r="N31" s="45"/>
    </row>
    <row r="32" s="46" customFormat="true" ht="18.6" hidden="false" customHeight="true" outlineLevel="0" collapsed="false">
      <c r="A32" s="75"/>
      <c r="B32" s="51" t="s">
        <v>53</v>
      </c>
      <c r="C32" s="76"/>
      <c r="D32" s="65"/>
      <c r="E32" s="78"/>
      <c r="F32" s="34"/>
      <c r="G32" s="79"/>
      <c r="H32" s="34"/>
      <c r="I32" s="79"/>
      <c r="J32" s="75"/>
      <c r="K32" s="33"/>
      <c r="L32" s="24"/>
      <c r="M32" s="24"/>
      <c r="N32" s="45"/>
    </row>
    <row r="33" s="46" customFormat="true" ht="18.6" hidden="false" customHeight="true" outlineLevel="0" collapsed="false">
      <c r="A33" s="70" t="n">
        <v>8</v>
      </c>
      <c r="B33" s="71" t="s">
        <v>22</v>
      </c>
      <c r="C33" s="56" t="n">
        <f aca="false">SUM(D33/1.07)</f>
        <v>128878.504672897</v>
      </c>
      <c r="D33" s="39" t="n">
        <v>137900</v>
      </c>
      <c r="E33" s="72" t="s">
        <v>4</v>
      </c>
      <c r="F33" s="58" t="s">
        <v>54</v>
      </c>
      <c r="G33" s="59" t="n">
        <v>133822</v>
      </c>
      <c r="H33" s="58" t="s">
        <v>54</v>
      </c>
      <c r="I33" s="59" t="n">
        <v>133822</v>
      </c>
      <c r="J33" s="73" t="s">
        <v>24</v>
      </c>
      <c r="K33" s="25" t="s">
        <v>55</v>
      </c>
      <c r="L33" s="24"/>
      <c r="M33" s="24"/>
      <c r="N33" s="45"/>
    </row>
    <row r="34" s="46" customFormat="true" ht="18.6" hidden="false" customHeight="true" outlineLevel="0" collapsed="false">
      <c r="A34" s="70"/>
      <c r="B34" s="48" t="s">
        <v>56</v>
      </c>
      <c r="C34" s="56"/>
      <c r="D34" s="74"/>
      <c r="E34" s="72"/>
      <c r="F34" s="27"/>
      <c r="G34" s="63"/>
      <c r="H34" s="48"/>
      <c r="I34" s="59"/>
      <c r="J34" s="70"/>
      <c r="K34" s="25" t="s">
        <v>50</v>
      </c>
      <c r="L34" s="24"/>
      <c r="M34" s="24"/>
      <c r="N34" s="45"/>
    </row>
    <row r="35" s="46" customFormat="true" ht="18.6" hidden="false" customHeight="true" outlineLevel="0" collapsed="false">
      <c r="A35" s="75"/>
      <c r="B35" s="51" t="s">
        <v>57</v>
      </c>
      <c r="C35" s="76"/>
      <c r="D35" s="77"/>
      <c r="E35" s="78"/>
      <c r="F35" s="34"/>
      <c r="G35" s="79"/>
      <c r="H35" s="51"/>
      <c r="I35" s="68"/>
      <c r="J35" s="75"/>
      <c r="K35" s="83"/>
      <c r="L35" s="24"/>
      <c r="M35" s="24"/>
      <c r="N35" s="45"/>
    </row>
    <row r="36" s="46" customFormat="true" ht="18.6" hidden="false" customHeight="true" outlineLevel="0" collapsed="false">
      <c r="A36" s="44" t="n">
        <v>9</v>
      </c>
      <c r="B36" s="80" t="s">
        <v>58</v>
      </c>
      <c r="C36" s="39" t="n">
        <f aca="false">SUM(D36/1.07)</f>
        <v>459217.757009346</v>
      </c>
      <c r="D36" s="39" t="n">
        <v>491363</v>
      </c>
      <c r="E36" s="81" t="s">
        <v>4</v>
      </c>
      <c r="F36" s="41" t="s">
        <v>35</v>
      </c>
      <c r="G36" s="82" t="n">
        <v>476981</v>
      </c>
      <c r="H36" s="41" t="s">
        <v>35</v>
      </c>
      <c r="I36" s="82" t="n">
        <v>476981</v>
      </c>
      <c r="J36" s="44" t="s">
        <v>24</v>
      </c>
      <c r="K36" s="25" t="s">
        <v>59</v>
      </c>
      <c r="L36" s="24"/>
      <c r="M36" s="24"/>
      <c r="N36" s="45"/>
    </row>
    <row r="37" s="46" customFormat="true" ht="18.6" hidden="false" customHeight="true" outlineLevel="0" collapsed="false">
      <c r="A37" s="70"/>
      <c r="B37" s="48" t="s">
        <v>60</v>
      </c>
      <c r="C37" s="56"/>
      <c r="D37" s="74"/>
      <c r="E37" s="72"/>
      <c r="F37" s="27"/>
      <c r="G37" s="63"/>
      <c r="H37" s="48"/>
      <c r="I37" s="59"/>
      <c r="J37" s="70"/>
      <c r="K37" s="25" t="s">
        <v>61</v>
      </c>
      <c r="L37" s="24"/>
      <c r="M37" s="24"/>
      <c r="N37" s="45"/>
    </row>
    <row r="38" s="46" customFormat="true" ht="18.6" hidden="false" customHeight="true" outlineLevel="0" collapsed="false">
      <c r="A38" s="75"/>
      <c r="B38" s="84" t="s">
        <v>62</v>
      </c>
      <c r="C38" s="76"/>
      <c r="D38" s="77"/>
      <c r="E38" s="78"/>
      <c r="F38" s="34"/>
      <c r="G38" s="79"/>
      <c r="H38" s="51"/>
      <c r="I38" s="68"/>
      <c r="J38" s="75"/>
      <c r="K38" s="33"/>
      <c r="L38" s="24"/>
      <c r="M38" s="24"/>
      <c r="N38" s="45"/>
    </row>
    <row r="39" s="46" customFormat="true" ht="18.6" hidden="false" customHeight="true" outlineLevel="0" collapsed="false">
      <c r="A39" s="70" t="n">
        <v>10</v>
      </c>
      <c r="B39" s="85" t="s">
        <v>22</v>
      </c>
      <c r="C39" s="56" t="n">
        <f aca="false">SUM(D39/1.07)</f>
        <v>314114.018691589</v>
      </c>
      <c r="D39" s="39" t="n">
        <v>336102</v>
      </c>
      <c r="E39" s="72" t="s">
        <v>4</v>
      </c>
      <c r="F39" s="41" t="s">
        <v>63</v>
      </c>
      <c r="G39" s="82" t="n">
        <v>325880</v>
      </c>
      <c r="H39" s="41" t="s">
        <v>63</v>
      </c>
      <c r="I39" s="82" t="n">
        <v>325880</v>
      </c>
      <c r="J39" s="73" t="s">
        <v>24</v>
      </c>
      <c r="K39" s="25" t="s">
        <v>64</v>
      </c>
      <c r="L39" s="24"/>
      <c r="M39" s="24"/>
      <c r="N39" s="45"/>
    </row>
    <row r="40" s="46" customFormat="true" ht="18.6" hidden="false" customHeight="true" outlineLevel="0" collapsed="false">
      <c r="A40" s="70"/>
      <c r="B40" s="41" t="s">
        <v>65</v>
      </c>
      <c r="C40" s="56"/>
      <c r="D40" s="74"/>
      <c r="E40" s="72"/>
      <c r="F40" s="27"/>
      <c r="G40" s="63"/>
      <c r="H40" s="48"/>
      <c r="I40" s="59"/>
      <c r="J40" s="70"/>
      <c r="K40" s="25" t="s">
        <v>61</v>
      </c>
      <c r="L40" s="24"/>
      <c r="M40" s="24"/>
      <c r="N40" s="45"/>
    </row>
    <row r="41" s="46" customFormat="true" ht="18.6" hidden="false" customHeight="true" outlineLevel="0" collapsed="false">
      <c r="A41" s="75"/>
      <c r="B41" s="86" t="s">
        <v>66</v>
      </c>
      <c r="C41" s="76"/>
      <c r="D41" s="77"/>
      <c r="E41" s="78"/>
      <c r="F41" s="34"/>
      <c r="G41" s="79"/>
      <c r="H41" s="51"/>
      <c r="I41" s="68"/>
      <c r="J41" s="75"/>
      <c r="K41" s="33"/>
      <c r="L41" s="24"/>
      <c r="M41" s="24"/>
      <c r="N41" s="45"/>
    </row>
    <row r="42" s="46" customFormat="true" ht="18.6" hidden="false" customHeight="true" outlineLevel="0" collapsed="false">
      <c r="A42" s="44" t="n">
        <v>11</v>
      </c>
      <c r="B42" s="85" t="s">
        <v>22</v>
      </c>
      <c r="C42" s="56" t="n">
        <f aca="false">SUM(D42/1.07)</f>
        <v>98655.1401869159</v>
      </c>
      <c r="D42" s="39" t="n">
        <v>105561</v>
      </c>
      <c r="E42" s="72" t="s">
        <v>4</v>
      </c>
      <c r="F42" s="41" t="s">
        <v>40</v>
      </c>
      <c r="G42" s="82" t="n">
        <v>102503</v>
      </c>
      <c r="H42" s="41" t="s">
        <v>40</v>
      </c>
      <c r="I42" s="82" t="n">
        <v>102503</v>
      </c>
      <c r="J42" s="73" t="s">
        <v>24</v>
      </c>
      <c r="K42" s="25" t="s">
        <v>67</v>
      </c>
      <c r="L42" s="24"/>
      <c r="M42" s="24"/>
      <c r="N42" s="45"/>
    </row>
    <row r="43" s="46" customFormat="true" ht="18.6" hidden="false" customHeight="true" outlineLevel="0" collapsed="false">
      <c r="A43" s="70"/>
      <c r="B43" s="48" t="s">
        <v>68</v>
      </c>
      <c r="C43" s="56"/>
      <c r="D43" s="74"/>
      <c r="E43" s="72"/>
      <c r="F43" s="27"/>
      <c r="G43" s="63"/>
      <c r="H43" s="48"/>
      <c r="I43" s="59"/>
      <c r="J43" s="70"/>
      <c r="K43" s="25" t="s">
        <v>69</v>
      </c>
      <c r="L43" s="24"/>
      <c r="M43" s="24"/>
      <c r="N43" s="45"/>
    </row>
    <row r="44" s="46" customFormat="true" ht="18.6" hidden="false" customHeight="true" outlineLevel="0" collapsed="false">
      <c r="A44" s="75"/>
      <c r="B44" s="84" t="s">
        <v>62</v>
      </c>
      <c r="C44" s="76"/>
      <c r="D44" s="77"/>
      <c r="E44" s="78"/>
      <c r="F44" s="34"/>
      <c r="G44" s="79"/>
      <c r="H44" s="51"/>
      <c r="I44" s="68"/>
      <c r="J44" s="75"/>
      <c r="K44" s="33"/>
      <c r="L44" s="24"/>
      <c r="M44" s="24"/>
      <c r="N44" s="45"/>
    </row>
    <row r="45" s="46" customFormat="true" ht="18.6" hidden="false" customHeight="true" outlineLevel="0" collapsed="false">
      <c r="A45" s="70" t="n">
        <v>12</v>
      </c>
      <c r="B45" s="85" t="s">
        <v>22</v>
      </c>
      <c r="C45" s="56" t="n">
        <f aca="false">SUM(D45/1.07)</f>
        <v>316241.121495327</v>
      </c>
      <c r="D45" s="39" t="n">
        <v>338378</v>
      </c>
      <c r="E45" s="72" t="s">
        <v>4</v>
      </c>
      <c r="F45" s="41" t="s">
        <v>70</v>
      </c>
      <c r="G45" s="82" t="n">
        <v>328326</v>
      </c>
      <c r="H45" s="41" t="s">
        <v>35</v>
      </c>
      <c r="I45" s="82" t="n">
        <v>328326</v>
      </c>
      <c r="J45" s="73" t="s">
        <v>24</v>
      </c>
      <c r="K45" s="25" t="s">
        <v>71</v>
      </c>
      <c r="L45" s="24"/>
      <c r="M45" s="24"/>
      <c r="N45" s="45"/>
    </row>
    <row r="46" s="46" customFormat="true" ht="18.6" hidden="false" customHeight="true" outlineLevel="0" collapsed="false">
      <c r="A46" s="70"/>
      <c r="B46" s="41" t="s">
        <v>72</v>
      </c>
      <c r="C46" s="56"/>
      <c r="D46" s="74"/>
      <c r="E46" s="72"/>
      <c r="F46" s="27"/>
      <c r="G46" s="63"/>
      <c r="H46" s="48"/>
      <c r="I46" s="59"/>
      <c r="J46" s="70"/>
      <c r="K46" s="25" t="s">
        <v>69</v>
      </c>
      <c r="L46" s="24"/>
      <c r="M46" s="24"/>
      <c r="N46" s="45"/>
    </row>
    <row r="47" s="46" customFormat="true" ht="18.6" hidden="false" customHeight="true" outlineLevel="0" collapsed="false">
      <c r="A47" s="75"/>
      <c r="B47" s="86" t="s">
        <v>43</v>
      </c>
      <c r="C47" s="76"/>
      <c r="D47" s="77"/>
      <c r="E47" s="78"/>
      <c r="F47" s="34"/>
      <c r="G47" s="79"/>
      <c r="H47" s="51"/>
      <c r="I47" s="68"/>
      <c r="J47" s="75"/>
      <c r="K47" s="33"/>
      <c r="L47" s="24"/>
      <c r="M47" s="24"/>
      <c r="N47" s="45"/>
    </row>
    <row r="48" s="46" customFormat="true" ht="18.6" hidden="false" customHeight="true" outlineLevel="0" collapsed="false">
      <c r="A48" s="70" t="n">
        <v>13</v>
      </c>
      <c r="B48" s="85" t="s">
        <v>73</v>
      </c>
      <c r="C48" s="56" t="n">
        <v>177570.09</v>
      </c>
      <c r="D48" s="39" t="n">
        <v>181761</v>
      </c>
      <c r="E48" s="72" t="s">
        <v>4</v>
      </c>
      <c r="F48" s="41" t="s">
        <v>74</v>
      </c>
      <c r="G48" s="82" t="n">
        <v>176333</v>
      </c>
      <c r="H48" s="41" t="s">
        <v>74</v>
      </c>
      <c r="I48" s="82" t="n">
        <v>176333</v>
      </c>
      <c r="J48" s="73" t="s">
        <v>24</v>
      </c>
      <c r="K48" s="25" t="s">
        <v>75</v>
      </c>
      <c r="L48" s="24"/>
      <c r="M48" s="24"/>
      <c r="N48" s="45"/>
    </row>
    <row r="49" s="46" customFormat="true" ht="18.6" hidden="false" customHeight="true" outlineLevel="0" collapsed="false">
      <c r="A49" s="70"/>
      <c r="B49" s="27" t="s">
        <v>76</v>
      </c>
      <c r="C49" s="56"/>
      <c r="D49" s="74"/>
      <c r="E49" s="72"/>
      <c r="F49" s="27"/>
      <c r="G49" s="63"/>
      <c r="H49" s="48"/>
      <c r="I49" s="59"/>
      <c r="J49" s="70"/>
      <c r="K49" s="25" t="s">
        <v>77</v>
      </c>
      <c r="L49" s="24"/>
      <c r="M49" s="24"/>
      <c r="N49" s="45"/>
    </row>
    <row r="50" s="46" customFormat="true" ht="18.6" hidden="false" customHeight="true" outlineLevel="0" collapsed="false">
      <c r="A50" s="75"/>
      <c r="B50" s="34" t="s">
        <v>78</v>
      </c>
      <c r="C50" s="76"/>
      <c r="D50" s="77"/>
      <c r="E50" s="78"/>
      <c r="F50" s="34"/>
      <c r="G50" s="79"/>
      <c r="H50" s="51"/>
      <c r="I50" s="68"/>
      <c r="J50" s="75"/>
      <c r="K50" s="33"/>
      <c r="L50" s="24"/>
      <c r="M50" s="24"/>
      <c r="N50" s="45"/>
    </row>
    <row r="51" s="46" customFormat="true" ht="18.6" hidden="false" customHeight="true" outlineLevel="0" collapsed="false">
      <c r="A51" s="70" t="n">
        <v>14</v>
      </c>
      <c r="B51" s="85" t="s">
        <v>22</v>
      </c>
      <c r="C51" s="56" t="n">
        <f aca="false">SUM(D51/1.07)</f>
        <v>197290.654205607</v>
      </c>
      <c r="D51" s="39" t="n">
        <v>211101</v>
      </c>
      <c r="E51" s="72" t="s">
        <v>4</v>
      </c>
      <c r="F51" s="41" t="s">
        <v>79</v>
      </c>
      <c r="G51" s="82" t="n">
        <v>204963</v>
      </c>
      <c r="H51" s="41" t="s">
        <v>79</v>
      </c>
      <c r="I51" s="82" t="n">
        <v>204963</v>
      </c>
      <c r="J51" s="73" t="s">
        <v>24</v>
      </c>
      <c r="K51" s="25" t="s">
        <v>80</v>
      </c>
      <c r="L51" s="24"/>
      <c r="M51" s="24"/>
      <c r="N51" s="45"/>
    </row>
    <row r="52" s="46" customFormat="true" ht="18.6" hidden="false" customHeight="true" outlineLevel="0" collapsed="false">
      <c r="A52" s="70"/>
      <c r="B52" s="41" t="s">
        <v>81</v>
      </c>
      <c r="C52" s="56"/>
      <c r="D52" s="74"/>
      <c r="E52" s="72"/>
      <c r="F52" s="27"/>
      <c r="G52" s="63"/>
      <c r="H52" s="48"/>
      <c r="I52" s="59"/>
      <c r="J52" s="70"/>
      <c r="K52" s="25" t="s">
        <v>82</v>
      </c>
      <c r="L52" s="24"/>
      <c r="M52" s="24"/>
      <c r="N52" s="45"/>
    </row>
    <row r="53" s="46" customFormat="true" ht="18.6" hidden="false" customHeight="true" outlineLevel="0" collapsed="false">
      <c r="A53" s="75"/>
      <c r="B53" s="84" t="s">
        <v>62</v>
      </c>
      <c r="C53" s="76"/>
      <c r="D53" s="77"/>
      <c r="E53" s="78"/>
      <c r="F53" s="34"/>
      <c r="G53" s="79"/>
      <c r="H53" s="51"/>
      <c r="I53" s="68"/>
      <c r="J53" s="75"/>
      <c r="K53" s="33"/>
      <c r="L53" s="24"/>
      <c r="M53" s="24"/>
      <c r="N53" s="45"/>
    </row>
    <row r="54" s="46" customFormat="true" ht="18.6" hidden="false" customHeight="true" outlineLevel="0" collapsed="false">
      <c r="A54" s="87"/>
      <c r="C54" s="88"/>
      <c r="D54" s="74"/>
      <c r="E54" s="89"/>
      <c r="F54" s="90"/>
      <c r="G54" s="74"/>
      <c r="I54" s="74"/>
      <c r="J54" s="87"/>
      <c r="K54" s="91"/>
      <c r="L54" s="24"/>
      <c r="M54" s="24"/>
      <c r="N54" s="45"/>
    </row>
    <row r="55" customFormat="false" ht="18.6" hidden="false" customHeight="true" outlineLevel="0" collapsed="false">
      <c r="A55" s="87"/>
      <c r="B55" s="92" t="s">
        <v>83</v>
      </c>
      <c r="C55" s="88"/>
      <c r="D55" s="93"/>
      <c r="E55" s="89"/>
      <c r="F55" s="90"/>
      <c r="G55" s="74"/>
      <c r="H55" s="90"/>
      <c r="I55" s="74"/>
      <c r="J55" s="87"/>
      <c r="K55" s="91"/>
    </row>
    <row r="56" customFormat="false" ht="18.6" hidden="false" customHeight="true" outlineLevel="0" collapsed="false">
      <c r="A56" s="87"/>
      <c r="B56" s="46"/>
      <c r="C56" s="88"/>
      <c r="D56" s="93"/>
      <c r="E56" s="89"/>
      <c r="F56" s="90"/>
      <c r="G56" s="74"/>
      <c r="H56" s="90"/>
      <c r="I56" s="74"/>
      <c r="J56" s="87"/>
      <c r="K56" s="91"/>
    </row>
    <row r="57" customFormat="false" ht="18.6" hidden="false" customHeight="true" outlineLevel="0" collapsed="false">
      <c r="A57" s="87"/>
      <c r="B57" s="94"/>
      <c r="C57" s="88"/>
      <c r="D57" s="93"/>
      <c r="E57" s="89"/>
      <c r="F57" s="90"/>
      <c r="G57" s="46"/>
      <c r="H57" s="46"/>
      <c r="I57" s="74"/>
      <c r="J57" s="87"/>
      <c r="K57" s="91"/>
    </row>
    <row r="58" customFormat="false" ht="18.6" hidden="false" customHeight="true" outlineLevel="0" collapsed="false">
      <c r="A58" s="26"/>
      <c r="B58" s="95"/>
      <c r="C58" s="96"/>
      <c r="D58" s="97"/>
      <c r="E58" s="26"/>
      <c r="F58" s="98"/>
      <c r="G58" s="99"/>
      <c r="H58" s="90"/>
      <c r="I58" s="26"/>
      <c r="J58" s="26"/>
    </row>
    <row r="59" customFormat="false" ht="18.6" hidden="false" customHeight="true" outlineLevel="0" collapsed="false">
      <c r="A59" s="26"/>
      <c r="B59" s="95"/>
      <c r="C59" s="96"/>
      <c r="D59" s="97"/>
      <c r="E59" s="26"/>
      <c r="F59" s="98"/>
      <c r="G59" s="99"/>
      <c r="H59" s="90"/>
      <c r="I59" s="26"/>
      <c r="J59" s="26"/>
    </row>
    <row r="60" customFormat="false" ht="18.6" hidden="false" customHeight="true" outlineLevel="0" collapsed="false">
      <c r="A60" s="26"/>
      <c r="B60" s="95"/>
      <c r="C60" s="96"/>
      <c r="D60" s="97"/>
      <c r="E60" s="26"/>
      <c r="F60" s="98"/>
      <c r="G60" s="99"/>
      <c r="H60" s="90"/>
      <c r="I60" s="26"/>
      <c r="J60" s="26"/>
    </row>
    <row r="61" customFormat="false" ht="18.6" hidden="false" customHeight="true" outlineLevel="0" collapsed="false">
      <c r="A61" s="100"/>
      <c r="B61" s="90"/>
      <c r="C61" s="101"/>
      <c r="D61" s="101"/>
      <c r="E61" s="26"/>
      <c r="F61" s="90"/>
      <c r="G61" s="101"/>
      <c r="H61" s="90"/>
      <c r="I61" s="102"/>
      <c r="J61" s="26"/>
    </row>
    <row r="62" customFormat="false" ht="18.6" hidden="false" customHeight="true" outlineLevel="0" collapsed="false">
      <c r="A62" s="100"/>
      <c r="B62" s="90"/>
      <c r="C62" s="101"/>
      <c r="D62" s="101"/>
      <c r="E62" s="26"/>
      <c r="F62" s="90"/>
      <c r="G62" s="101"/>
      <c r="H62" s="90"/>
      <c r="I62" s="102"/>
      <c r="J62" s="26"/>
    </row>
    <row r="63" customFormat="false" ht="18.6" hidden="false" customHeight="true" outlineLevel="0" collapsed="false">
      <c r="A63" s="100"/>
      <c r="B63" s="90"/>
      <c r="C63" s="101"/>
      <c r="D63" s="101"/>
      <c r="E63" s="26"/>
      <c r="F63" s="90"/>
      <c r="G63" s="101"/>
      <c r="H63" s="90"/>
      <c r="I63" s="102"/>
      <c r="J63" s="26"/>
    </row>
    <row r="64" customFormat="false" ht="18.6" hidden="false" customHeight="true" outlineLevel="0" collapsed="false">
      <c r="A64" s="100"/>
      <c r="B64" s="90"/>
      <c r="C64" s="101"/>
      <c r="D64" s="101"/>
      <c r="E64" s="26"/>
      <c r="F64" s="90"/>
      <c r="G64" s="101"/>
      <c r="H64" s="90"/>
      <c r="I64" s="102"/>
      <c r="J64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8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103"/>
    </row>
    <row r="12" s="26" customFormat="true" ht="18.6" hidden="false" customHeight="true" outlineLevel="0" collapsed="false">
      <c r="A12" s="17" t="n">
        <v>1</v>
      </c>
      <c r="B12" s="104" t="s">
        <v>85</v>
      </c>
      <c r="C12" s="39" t="n">
        <v>9345794.39</v>
      </c>
      <c r="D12" s="105" t="n">
        <v>9378581</v>
      </c>
      <c r="E12" s="106" t="s">
        <v>86</v>
      </c>
      <c r="F12" s="107" t="s">
        <v>54</v>
      </c>
      <c r="G12" s="108" t="n">
        <v>7950000</v>
      </c>
      <c r="H12" s="107" t="s">
        <v>54</v>
      </c>
      <c r="I12" s="108" t="n">
        <v>7949644</v>
      </c>
      <c r="J12" s="44" t="s">
        <v>24</v>
      </c>
      <c r="K12" s="23" t="s">
        <v>87</v>
      </c>
      <c r="L12" s="24"/>
      <c r="M12" s="24"/>
      <c r="R12" s="103"/>
    </row>
    <row r="13" s="26" customFormat="true" ht="18.6" hidden="false" customHeight="true" outlineLevel="0" collapsed="false">
      <c r="A13" s="29"/>
      <c r="B13" s="27" t="s">
        <v>88</v>
      </c>
      <c r="C13" s="109"/>
      <c r="D13" s="29"/>
      <c r="E13" s="110"/>
      <c r="F13" s="107" t="s">
        <v>30</v>
      </c>
      <c r="G13" s="108" t="n">
        <v>8600000</v>
      </c>
      <c r="H13" s="27"/>
      <c r="I13" s="6"/>
      <c r="J13" s="29"/>
      <c r="K13" s="25" t="s">
        <v>89</v>
      </c>
      <c r="L13" s="24"/>
      <c r="M13" s="24"/>
      <c r="R13" s="103"/>
    </row>
    <row r="14" s="26" customFormat="true" ht="18.6" hidden="false" customHeight="true" outlineLevel="0" collapsed="false">
      <c r="A14" s="29"/>
      <c r="B14" s="27" t="s">
        <v>90</v>
      </c>
      <c r="C14" s="109"/>
      <c r="D14" s="29"/>
      <c r="E14" s="110"/>
      <c r="F14" s="107" t="s">
        <v>91</v>
      </c>
      <c r="G14" s="108" t="n">
        <v>9234567</v>
      </c>
      <c r="H14" s="27"/>
      <c r="I14" s="6"/>
      <c r="J14" s="29"/>
      <c r="K14" s="29"/>
      <c r="L14" s="24"/>
      <c r="M14" s="24"/>
      <c r="R14" s="103"/>
    </row>
    <row r="15" s="26" customFormat="true" ht="18.6" hidden="false" customHeight="true" outlineLevel="0" collapsed="false">
      <c r="A15" s="33"/>
      <c r="B15" s="34"/>
      <c r="C15" s="35"/>
      <c r="D15" s="33"/>
      <c r="E15" s="54"/>
      <c r="F15" s="111" t="s">
        <v>92</v>
      </c>
      <c r="G15" s="112" t="n">
        <v>0</v>
      </c>
      <c r="H15" s="34"/>
      <c r="I15" s="36"/>
      <c r="J15" s="33"/>
      <c r="K15" s="33"/>
      <c r="L15" s="24"/>
      <c r="M15" s="24"/>
      <c r="R15" s="103"/>
    </row>
    <row r="16" s="26" customFormat="true" ht="18.6" hidden="false" customHeight="true" outlineLevel="0" collapsed="false">
      <c r="A16" s="17" t="n">
        <v>2</v>
      </c>
      <c r="B16" s="113" t="s">
        <v>93</v>
      </c>
      <c r="C16" s="39" t="n">
        <v>7196261.68</v>
      </c>
      <c r="D16" s="105" t="n">
        <v>6928591</v>
      </c>
      <c r="E16" s="106" t="s">
        <v>86</v>
      </c>
      <c r="F16" s="107" t="s">
        <v>94</v>
      </c>
      <c r="G16" s="108" t="n">
        <v>5660000</v>
      </c>
      <c r="H16" s="107" t="s">
        <v>95</v>
      </c>
      <c r="I16" s="108" t="n">
        <v>5656342</v>
      </c>
      <c r="J16" s="44" t="s">
        <v>24</v>
      </c>
      <c r="K16" s="23" t="s">
        <v>96</v>
      </c>
      <c r="L16" s="24"/>
      <c r="M16" s="24"/>
      <c r="R16" s="103"/>
    </row>
    <row r="17" s="26" customFormat="true" ht="18.6" hidden="false" customHeight="true" outlineLevel="0" collapsed="false">
      <c r="A17" s="29"/>
      <c r="B17" s="27" t="s">
        <v>97</v>
      </c>
      <c r="C17" s="109"/>
      <c r="D17" s="29"/>
      <c r="E17" s="110"/>
      <c r="F17" s="107" t="s">
        <v>70</v>
      </c>
      <c r="G17" s="108" t="n">
        <v>5970000</v>
      </c>
      <c r="H17" s="27"/>
      <c r="I17" s="6"/>
      <c r="J17" s="29"/>
      <c r="K17" s="25" t="s">
        <v>98</v>
      </c>
      <c r="L17" s="24"/>
      <c r="M17" s="24"/>
      <c r="R17" s="103"/>
    </row>
    <row r="18" s="26" customFormat="true" ht="18.6" hidden="false" customHeight="true" outlineLevel="0" collapsed="false">
      <c r="A18" s="29"/>
      <c r="B18" s="41" t="s">
        <v>99</v>
      </c>
      <c r="C18" s="109"/>
      <c r="D18" s="29"/>
      <c r="E18" s="110"/>
      <c r="F18" s="107" t="s">
        <v>91</v>
      </c>
      <c r="G18" s="108" t="n">
        <v>6234567</v>
      </c>
      <c r="H18" s="27"/>
      <c r="I18" s="6"/>
      <c r="J18" s="29"/>
      <c r="K18" s="29"/>
      <c r="L18" s="24"/>
      <c r="M18" s="24"/>
      <c r="R18" s="103"/>
    </row>
    <row r="19" s="26" customFormat="true" ht="18.6" hidden="false" customHeight="true" outlineLevel="0" collapsed="false">
      <c r="A19" s="33"/>
      <c r="B19" s="86" t="s">
        <v>100</v>
      </c>
      <c r="C19" s="35"/>
      <c r="D19" s="33"/>
      <c r="E19" s="54"/>
      <c r="F19" s="111"/>
      <c r="G19" s="112"/>
      <c r="H19" s="34"/>
      <c r="I19" s="36"/>
      <c r="J19" s="33"/>
      <c r="K19" s="33"/>
      <c r="L19" s="24"/>
      <c r="M19" s="24"/>
      <c r="R19" s="103"/>
    </row>
    <row r="20" s="26" customFormat="true" ht="18.6" hidden="false" customHeight="true" outlineLevel="0" collapsed="false">
      <c r="B20" s="90"/>
      <c r="C20" s="114"/>
      <c r="F20" s="115"/>
      <c r="G20" s="115"/>
      <c r="H20" s="90"/>
      <c r="L20" s="24"/>
      <c r="M20" s="24"/>
      <c r="R20" s="103"/>
    </row>
    <row r="21" s="26" customFormat="true" ht="18.6" hidden="false" customHeight="true" outlineLevel="0" collapsed="false">
      <c r="B21" s="90"/>
      <c r="C21" s="114"/>
      <c r="F21" s="115"/>
      <c r="G21" s="115"/>
      <c r="H21" s="90"/>
      <c r="L21" s="24"/>
      <c r="M21" s="24"/>
      <c r="R21" s="103"/>
    </row>
    <row r="22" s="26" customFormat="true" ht="18.6" hidden="false" customHeight="true" outlineLevel="0" collapsed="false">
      <c r="B22" s="90"/>
      <c r="C22" s="114"/>
      <c r="F22" s="115"/>
      <c r="G22" s="115"/>
      <c r="H22" s="90"/>
      <c r="L22" s="24"/>
      <c r="M22" s="24"/>
      <c r="R22" s="103"/>
    </row>
    <row r="23" s="26" customFormat="true" ht="18.6" hidden="false" customHeight="true" outlineLevel="0" collapsed="false">
      <c r="B23" s="90"/>
      <c r="C23" s="114"/>
      <c r="F23" s="90"/>
      <c r="H23" s="90"/>
      <c r="L23" s="24"/>
      <c r="M23" s="24"/>
      <c r="R23" s="103"/>
    </row>
    <row r="24" s="26" customFormat="true" ht="18.6" hidden="false" customHeight="true" outlineLevel="0" collapsed="false">
      <c r="A24" s="87"/>
      <c r="B24" s="92" t="s">
        <v>101</v>
      </c>
      <c r="C24" s="88"/>
      <c r="D24" s="93"/>
      <c r="E24" s="87"/>
      <c r="F24" s="115"/>
      <c r="G24" s="115"/>
      <c r="H24" s="90"/>
      <c r="I24" s="93"/>
      <c r="J24" s="4"/>
      <c r="K24" s="91"/>
      <c r="L24" s="24"/>
      <c r="M24" s="24"/>
    </row>
    <row r="25" s="46" customFormat="true" ht="18.6" hidden="false" customHeight="true" outlineLevel="0" collapsed="false">
      <c r="A25" s="87"/>
      <c r="B25" s="116"/>
      <c r="C25" s="88"/>
      <c r="D25" s="93"/>
      <c r="E25" s="87"/>
      <c r="F25" s="46" t="s">
        <v>102</v>
      </c>
      <c r="G25" s="115"/>
      <c r="H25" s="90"/>
      <c r="I25" s="93"/>
      <c r="J25" s="4"/>
      <c r="K25" s="91"/>
      <c r="L25" s="24"/>
      <c r="M25" s="24"/>
      <c r="N25" s="45"/>
    </row>
    <row r="26" s="46" customFormat="true" ht="18.6" hidden="false" customHeight="true" outlineLevel="0" collapsed="false">
      <c r="A26" s="87"/>
      <c r="B26" s="117"/>
      <c r="C26" s="88"/>
      <c r="D26" s="93"/>
      <c r="E26" s="87"/>
      <c r="G26" s="115"/>
      <c r="H26" s="118"/>
      <c r="I26" s="74"/>
      <c r="J26" s="87"/>
      <c r="K26" s="91"/>
      <c r="L26" s="24"/>
      <c r="M26" s="24"/>
      <c r="N26" s="45"/>
    </row>
    <row r="27" s="46" customFormat="true" ht="18.6" hidden="false" customHeight="true" outlineLevel="0" collapsed="false">
      <c r="A27" s="26"/>
      <c r="B27" s="95"/>
      <c r="C27" s="96"/>
      <c r="D27" s="119"/>
      <c r="E27" s="26"/>
      <c r="F27" s="98"/>
      <c r="G27" s="99"/>
      <c r="H27" s="90"/>
      <c r="I27" s="26"/>
      <c r="J27" s="26"/>
      <c r="K27" s="6"/>
      <c r="L27" s="24"/>
      <c r="M27" s="24"/>
      <c r="N27" s="45"/>
    </row>
    <row r="28" s="46" customFormat="true" ht="18.6" hidden="false" customHeight="true" outlineLevel="0" collapsed="false">
      <c r="A28" s="26"/>
      <c r="B28" s="95"/>
      <c r="C28" s="96"/>
      <c r="D28" s="119"/>
      <c r="E28" s="26"/>
      <c r="F28" s="98"/>
      <c r="G28" s="99"/>
      <c r="H28" s="90"/>
      <c r="I28" s="26"/>
      <c r="J28" s="26"/>
      <c r="K28" s="6"/>
      <c r="L28" s="24"/>
      <c r="M28" s="24"/>
      <c r="N28" s="45"/>
    </row>
    <row r="29" s="46" customFormat="true" ht="18.6" hidden="false" customHeight="true" outlineLevel="0" collapsed="false">
      <c r="A29" s="26"/>
      <c r="B29" s="95"/>
      <c r="C29" s="96"/>
      <c r="D29" s="119"/>
      <c r="E29" s="26"/>
      <c r="F29" s="98"/>
      <c r="G29" s="99"/>
      <c r="H29" s="90"/>
      <c r="I29" s="26"/>
      <c r="J29" s="26"/>
      <c r="K29" s="6"/>
      <c r="L29" s="24"/>
      <c r="M29" s="24"/>
      <c r="N29" s="45"/>
    </row>
    <row r="30" s="46" customFormat="true" ht="18.6" hidden="false" customHeight="true" outlineLevel="0" collapsed="false">
      <c r="A30" s="26"/>
      <c r="B30" s="95"/>
      <c r="C30" s="96"/>
      <c r="D30" s="97"/>
      <c r="E30" s="26"/>
      <c r="F30" s="98"/>
      <c r="G30" s="99"/>
      <c r="H30" s="90"/>
      <c r="I30" s="26"/>
      <c r="J30" s="26"/>
      <c r="K30" s="6"/>
      <c r="L30" s="24"/>
      <c r="M30" s="24"/>
      <c r="N30" s="45"/>
    </row>
    <row r="31" s="46" customFormat="true" ht="18.6" hidden="false" customHeight="true" outlineLevel="0" collapsed="false">
      <c r="A31" s="26"/>
      <c r="B31" s="95"/>
      <c r="C31" s="96"/>
      <c r="D31" s="97"/>
      <c r="E31" s="26"/>
      <c r="F31" s="98"/>
      <c r="G31" s="99"/>
      <c r="H31" s="90"/>
      <c r="I31" s="26"/>
      <c r="J31" s="26"/>
      <c r="K31" s="6"/>
      <c r="L31" s="24"/>
      <c r="M31" s="24"/>
      <c r="N31" s="45"/>
    </row>
    <row r="32" s="46" customFormat="true" ht="18.6" hidden="false" customHeight="true" outlineLevel="0" collapsed="false">
      <c r="A32" s="26"/>
      <c r="B32" s="95"/>
      <c r="C32" s="96"/>
      <c r="D32" s="97"/>
      <c r="E32" s="26"/>
      <c r="F32" s="98"/>
      <c r="G32" s="99"/>
      <c r="H32" s="90"/>
      <c r="I32" s="26"/>
      <c r="J32" s="26"/>
      <c r="K32" s="6"/>
      <c r="L32" s="24"/>
      <c r="M32" s="24"/>
      <c r="N32" s="45"/>
    </row>
    <row r="33" s="122" customFormat="true" ht="18.6" hidden="false" customHeight="true" outlineLevel="0" collapsed="false">
      <c r="A33" s="26"/>
      <c r="B33" s="95"/>
      <c r="C33" s="96"/>
      <c r="D33" s="97"/>
      <c r="E33" s="26"/>
      <c r="F33" s="98"/>
      <c r="G33" s="99"/>
      <c r="H33" s="90"/>
      <c r="I33" s="26"/>
      <c r="J33" s="26"/>
      <c r="K33" s="6"/>
      <c r="L33" s="120"/>
      <c r="M33" s="120"/>
      <c r="N33" s="121"/>
    </row>
    <row r="34" s="122" customFormat="true" ht="18.6" hidden="false" customHeight="true" outlineLevel="0" collapsed="false">
      <c r="A34" s="26"/>
      <c r="B34" s="95"/>
      <c r="C34" s="96"/>
      <c r="D34" s="97"/>
      <c r="E34" s="26"/>
      <c r="F34" s="98"/>
      <c r="G34" s="99"/>
      <c r="H34" s="90"/>
      <c r="I34" s="26"/>
      <c r="J34" s="26"/>
      <c r="K34" s="6"/>
      <c r="L34" s="120"/>
      <c r="M34" s="120"/>
      <c r="N34" s="121"/>
    </row>
    <row r="35" s="122" customFormat="true" ht="18.6" hidden="false" customHeight="true" outlineLevel="0" collapsed="false">
      <c r="A35" s="100"/>
      <c r="B35" s="90"/>
      <c r="C35" s="101"/>
      <c r="D35" s="101"/>
      <c r="E35" s="26"/>
      <c r="F35" s="90"/>
      <c r="G35" s="101"/>
      <c r="H35" s="90"/>
      <c r="I35" s="102"/>
      <c r="J35" s="26"/>
      <c r="K35" s="6"/>
      <c r="L35" s="120"/>
      <c r="M35" s="120"/>
      <c r="N35" s="121"/>
    </row>
    <row r="36" s="26" customFormat="true" ht="18.6" hidden="false" customHeight="true" outlineLevel="0" collapsed="false">
      <c r="A36" s="100"/>
      <c r="B36" s="90"/>
      <c r="C36" s="101"/>
      <c r="D36" s="101"/>
      <c r="F36" s="90"/>
      <c r="G36" s="101"/>
      <c r="H36" s="90"/>
      <c r="I36" s="102"/>
      <c r="K36" s="6"/>
      <c r="L36" s="24"/>
      <c r="M36" s="24"/>
    </row>
    <row r="37" s="26" customFormat="true" ht="18.6" hidden="false" customHeight="true" outlineLevel="0" collapsed="false">
      <c r="A37" s="100"/>
      <c r="B37" s="90"/>
      <c r="C37" s="101"/>
      <c r="D37" s="101"/>
      <c r="F37" s="90"/>
      <c r="G37" s="101"/>
      <c r="H37" s="90"/>
      <c r="I37" s="102"/>
      <c r="K37" s="6"/>
      <c r="L37" s="24"/>
      <c r="M37" s="24"/>
    </row>
    <row r="38" s="26" customFormat="true" ht="18.6" hidden="false" customHeight="true" outlineLevel="0" collapsed="false">
      <c r="A38" s="100"/>
      <c r="B38" s="90"/>
      <c r="C38" s="101"/>
      <c r="D38" s="101"/>
      <c r="F38" s="90"/>
      <c r="G38" s="101"/>
      <c r="H38" s="90"/>
      <c r="I38" s="102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46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  <row r="57" s="46" customFormat="true" ht="18.6" hidden="false" customHeight="tru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6" customFormat="true" ht="18.6" hidden="false" customHeight="tru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6" customFormat="true" ht="18.6" hidden="false" customHeight="tru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07-08T07:33:58Z</cp:lastPrinted>
  <dcterms:modified xsi:type="dcterms:W3CDTF">2022-07-08T07:35:02Z</dcterms:modified>
  <cp:revision>0</cp:revision>
  <dc:subject/>
  <dc:title/>
</cp:coreProperties>
</file>