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42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8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8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พฤศจิกายน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บริษัท กุลตะวัน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/2566</t>
    </r>
  </si>
  <si>
    <r>
      <rPr>
        <sz val="12"/>
        <color rgb="FF000000"/>
        <rFont val="Noto Sans Devanagari"/>
        <family val="2"/>
      </rPr>
      <t xml:space="preserve">บริเวณโครงการพิมนารา เฟส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บริการอื่นๆ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Nue Noble </t>
    </r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ลาซาล ถนนศรีนครินทร์ </t>
    </r>
  </si>
  <si>
    <t xml:space="preserve">ตำบลสำโรงเหนือ อำเภอเมืองสมุทรปราการ จังหวัดสมุทรปราการ</t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264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ทีเอ็นเอ็มซี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/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ดิลกพัฒนา เอนจิเนียริ่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9/2566</t>
    </r>
  </si>
  <si>
    <r>
      <rPr>
        <sz val="12"/>
        <color rgb="FF000000"/>
        <rFont val="Noto Sans Devanagari"/>
        <family val="2"/>
      </rPr>
      <t xml:space="preserve">โครงการสิริเพลส พัฒนาการ เฟส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ซอยเฉลิมพระเกียรติ ร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ซอย </t>
    </r>
    <r>
      <rPr>
        <sz val="12"/>
        <color rgb="FF000000"/>
        <rFont val="TH SarabunPSK"/>
        <family val="2"/>
      </rPr>
      <t xml:space="preserve">48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t xml:space="preserve">แขวงดอกไม้ เขตประเวศ กรุงเทพมหานคร และ</t>
  </si>
  <si>
    <r>
      <rPr>
        <sz val="12"/>
        <color rgb="FF000000"/>
        <rFont val="Noto Sans Devanagari"/>
        <family val="2"/>
      </rPr>
      <t xml:space="preserve">โครงการริชตั้น แอท สวนหลว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พัฒนาการ เฟส</t>
    </r>
    <r>
      <rPr>
        <sz val="12"/>
        <color rgb="FF000000"/>
        <rFont val="TH SarabunPSK"/>
        <family val="2"/>
      </rPr>
      <t xml:space="preserve">3.0 </t>
    </r>
    <r>
      <rPr>
        <sz val="12"/>
        <color rgb="FF000000"/>
        <rFont val="Noto Sans Devanagari"/>
        <family val="2"/>
      </rPr>
      <t xml:space="preserve">แขวงหนองบอน 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งานจ้างบริการล้างเครื่องปรับอากา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งใหญ่ครั้งที่</t>
    </r>
    <r>
      <rPr>
        <sz val="12"/>
        <color rgb="FF000000"/>
        <rFont val="TH SarabunPSK"/>
        <family val="2"/>
      </rPr>
      <t xml:space="preserve">1) </t>
    </r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TH SarabunPSK"/>
        <family val="2"/>
      </rPr>
      <t xml:space="preserve">2566</t>
    </r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6/2566</t>
    </r>
  </si>
  <si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เครื่อง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จ้าง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</si>
  <si>
    <t xml:space="preserve">บริษัท ปุณยนุช อินเท็นซ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8/2566</t>
    </r>
  </si>
  <si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74/1 </t>
    </r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77 (</t>
    </r>
    <r>
      <rPr>
        <sz val="12"/>
        <color rgb="FF000000"/>
        <rFont val="Noto Sans Devanagari"/>
        <family val="2"/>
      </rPr>
      <t xml:space="preserve">อ่อนนุช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ประเวศ เขตประเวศ</t>
    </r>
  </si>
  <si>
    <t xml:space="preserve">กรุงเทพมหานคร</t>
  </si>
  <si>
    <t xml:space="preserve">งานซ่อมแซมประตูระบายอากาศท่อข้ามคลองและงานที่เกี่ยวข้อง</t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3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8/2565</t>
    </r>
  </si>
  <si>
    <r>
      <rPr>
        <sz val="12"/>
        <color rgb="FF000000"/>
        <rFont val="Noto Sans Devanagari"/>
        <family val="2"/>
      </rPr>
      <t xml:space="preserve">โครงการ เดอะฟอเรสเทียส์ เฟส </t>
    </r>
    <r>
      <rPr>
        <sz val="12"/>
        <color rgb="FF000000"/>
        <rFont val="TH SarabunPSK"/>
        <family val="2"/>
      </rPr>
      <t xml:space="preserve">1.3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ติดตั้งประปา งานเพิ่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ลด ขนาดมาตรวัดน้ำ และงานที่เกี่ยวข้อง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2/2566</t>
    </r>
  </si>
  <si>
    <t xml:space="preserve">บริษัท ปุณยนุช อินเท็นซ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5</t>
    </r>
  </si>
  <si>
    <t xml:space="preserve">งานปรับปรุงถอดเปลี่ยนมาตรวัดน้ำครบวาระ และงานที่เกี่ยวข้อง</t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4/2566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นเดอร์ 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Normal 3" xfId="27"/>
    <cellStyle name="Normal 4" xfId="28"/>
    <cellStyle name="Normal 5" xfId="29"/>
    <cellStyle name="Normal_จัดซื้อ ธค.54" xfId="30"/>
    <cellStyle name="ปกติ 2" xfId="31"/>
    <cellStyle name="ปกติ 2 2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F44" activeCellId="0" sqref="F43:F4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v>93714.95</v>
      </c>
      <c r="D12" s="39" t="n">
        <v>100393</v>
      </c>
      <c r="E12" s="40" t="s">
        <v>4</v>
      </c>
      <c r="F12" s="41" t="s">
        <v>23</v>
      </c>
      <c r="G12" s="39" t="n">
        <v>97396</v>
      </c>
      <c r="H12" s="41" t="s">
        <v>23</v>
      </c>
      <c r="I12" s="39" t="n">
        <v>97396</v>
      </c>
      <c r="J12" s="42" t="s">
        <v>24</v>
      </c>
      <c r="K12" s="23" t="s">
        <v>25</v>
      </c>
      <c r="L12" s="24" t="n">
        <f aca="false">SUM(D12/1.07)</f>
        <v>93825.2336448598</v>
      </c>
      <c r="M12" s="24" t="n">
        <f aca="false">SUM(L12*7/100)</f>
        <v>6567.76635514019</v>
      </c>
      <c r="N12" s="43" t="n">
        <f aca="false">SUM(L12+M12)</f>
        <v>100393</v>
      </c>
      <c r="Q12" s="4"/>
    </row>
    <row r="13" s="44" customFormat="true" ht="18.6" hidden="false" customHeight="true" outlineLevel="0" collapsed="false">
      <c r="A13" s="45"/>
      <c r="B13" s="46" t="s">
        <v>26</v>
      </c>
      <c r="C13" s="47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6" t="s">
        <v>28</v>
      </c>
      <c r="C14" s="47"/>
      <c r="D14" s="6"/>
      <c r="E14" s="26"/>
      <c r="F14" s="27"/>
      <c r="G14" s="26"/>
      <c r="H14" s="27"/>
      <c r="I14" s="2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45" t="n">
        <v>2</v>
      </c>
      <c r="B16" s="54" t="s">
        <v>29</v>
      </c>
      <c r="C16" s="39" t="n">
        <f aca="false">SUM(D16/1.07)</f>
        <v>41795.3271028037</v>
      </c>
      <c r="D16" s="39" t="n">
        <v>44721</v>
      </c>
      <c r="E16" s="55" t="s">
        <v>4</v>
      </c>
      <c r="F16" s="56" t="s">
        <v>30</v>
      </c>
      <c r="G16" s="57" t="n">
        <v>43379</v>
      </c>
      <c r="H16" s="56" t="s">
        <v>30</v>
      </c>
      <c r="I16" s="57" t="n">
        <v>43379</v>
      </c>
      <c r="J16" s="58" t="s">
        <v>24</v>
      </c>
      <c r="K16" s="23" t="s">
        <v>31</v>
      </c>
      <c r="L16" s="24"/>
      <c r="M16" s="24"/>
      <c r="N16" s="43"/>
    </row>
    <row r="17" s="44" customFormat="true" ht="18.6" hidden="false" customHeight="true" outlineLevel="0" collapsed="false">
      <c r="A17" s="45"/>
      <c r="B17" s="46" t="s">
        <v>32</v>
      </c>
      <c r="C17" s="59"/>
      <c r="D17" s="60"/>
      <c r="E17" s="55"/>
      <c r="F17" s="27"/>
      <c r="G17" s="61"/>
      <c r="H17" s="27"/>
      <c r="I17" s="62"/>
      <c r="J17" s="45"/>
      <c r="K17" s="25" t="s">
        <v>27</v>
      </c>
      <c r="L17" s="24"/>
      <c r="M17" s="24"/>
      <c r="N17" s="43"/>
    </row>
    <row r="18" s="44" customFormat="true" ht="18.6" hidden="false" customHeight="true" outlineLevel="0" collapsed="false">
      <c r="A18" s="45"/>
      <c r="B18" s="46" t="s">
        <v>33</v>
      </c>
      <c r="C18" s="59"/>
      <c r="D18" s="60"/>
      <c r="E18" s="55"/>
      <c r="F18" s="63"/>
      <c r="G18" s="62"/>
      <c r="H18" s="63"/>
      <c r="I18" s="62"/>
      <c r="J18" s="64"/>
      <c r="K18" s="29"/>
      <c r="L18" s="24"/>
      <c r="M18" s="24"/>
      <c r="N18" s="43"/>
    </row>
    <row r="19" s="44" customFormat="true" ht="18.6" hidden="false" customHeight="true" outlineLevel="0" collapsed="false">
      <c r="A19" s="49"/>
      <c r="B19" s="50"/>
      <c r="C19" s="65"/>
      <c r="D19" s="66"/>
      <c r="E19" s="67"/>
      <c r="F19" s="68"/>
      <c r="G19" s="69"/>
      <c r="H19" s="68"/>
      <c r="I19" s="69"/>
      <c r="J19" s="70"/>
      <c r="K19" s="33"/>
      <c r="L19" s="24"/>
      <c r="M19" s="24"/>
      <c r="N19" s="43"/>
    </row>
    <row r="20" s="44" customFormat="true" ht="18.6" hidden="false" customHeight="true" outlineLevel="0" collapsed="false">
      <c r="A20" s="71" t="n">
        <v>3</v>
      </c>
      <c r="B20" s="72" t="s">
        <v>34</v>
      </c>
      <c r="C20" s="39" t="n">
        <f aca="false">SUM(D20/1.07)</f>
        <v>443213</v>
      </c>
      <c r="D20" s="39" t="n">
        <v>474237.91</v>
      </c>
      <c r="E20" s="73" t="s">
        <v>4</v>
      </c>
      <c r="F20" s="41" t="s">
        <v>35</v>
      </c>
      <c r="G20" s="62" t="n">
        <v>474237.91</v>
      </c>
      <c r="H20" s="41" t="s">
        <v>35</v>
      </c>
      <c r="I20" s="62" t="n">
        <v>474237.91</v>
      </c>
      <c r="J20" s="74" t="s">
        <v>24</v>
      </c>
      <c r="K20" s="23" t="s">
        <v>36</v>
      </c>
      <c r="L20" s="24"/>
      <c r="M20" s="24"/>
      <c r="N20" s="43"/>
    </row>
    <row r="21" s="44" customFormat="true" ht="18.6" hidden="false" customHeight="true" outlineLevel="0" collapsed="false">
      <c r="A21" s="71"/>
      <c r="B21" s="46" t="s">
        <v>37</v>
      </c>
      <c r="C21" s="75"/>
      <c r="D21" s="76"/>
      <c r="E21" s="73"/>
      <c r="F21" s="27"/>
      <c r="G21" s="61"/>
      <c r="H21" s="77"/>
      <c r="I21" s="62"/>
      <c r="J21" s="71"/>
      <c r="K21" s="25" t="s">
        <v>38</v>
      </c>
      <c r="L21" s="24"/>
      <c r="M21" s="24"/>
      <c r="N21" s="43"/>
    </row>
    <row r="22" s="44" customFormat="true" ht="18.6" hidden="false" customHeight="true" outlineLevel="0" collapsed="false">
      <c r="A22" s="78"/>
      <c r="B22" s="50"/>
      <c r="C22" s="79"/>
      <c r="D22" s="80"/>
      <c r="E22" s="81"/>
      <c r="F22" s="34"/>
      <c r="G22" s="82"/>
      <c r="H22" s="83"/>
      <c r="I22" s="69"/>
      <c r="J22" s="78"/>
      <c r="K22" s="33"/>
      <c r="L22" s="24"/>
      <c r="M22" s="24"/>
      <c r="N22" s="43"/>
    </row>
    <row r="23" s="44" customFormat="true" ht="18.6" hidden="false" customHeight="true" outlineLevel="0" collapsed="false">
      <c r="A23" s="71" t="n">
        <v>4</v>
      </c>
      <c r="B23" s="84" t="s">
        <v>39</v>
      </c>
      <c r="C23" s="39" t="n">
        <f aca="false">SUM(D23/1.07)</f>
        <v>151952.336448598</v>
      </c>
      <c r="D23" s="39" t="n">
        <v>162589</v>
      </c>
      <c r="E23" s="73" t="s">
        <v>4</v>
      </c>
      <c r="F23" s="85" t="s">
        <v>40</v>
      </c>
      <c r="G23" s="62" t="n">
        <v>157930</v>
      </c>
      <c r="H23" s="85" t="s">
        <v>40</v>
      </c>
      <c r="I23" s="62" t="n">
        <v>157930</v>
      </c>
      <c r="J23" s="74" t="s">
        <v>24</v>
      </c>
      <c r="K23" s="23" t="s">
        <v>41</v>
      </c>
      <c r="L23" s="24"/>
      <c r="M23" s="24"/>
      <c r="N23" s="43"/>
    </row>
    <row r="24" s="44" customFormat="true" ht="18.6" hidden="false" customHeight="true" outlineLevel="0" collapsed="false">
      <c r="A24" s="71"/>
      <c r="B24" s="46" t="s">
        <v>42</v>
      </c>
      <c r="C24" s="75"/>
      <c r="D24" s="76"/>
      <c r="E24" s="73"/>
      <c r="F24" s="27"/>
      <c r="G24" s="61"/>
      <c r="H24" s="77"/>
      <c r="I24" s="62"/>
      <c r="J24" s="71"/>
      <c r="K24" s="25" t="s">
        <v>43</v>
      </c>
      <c r="L24" s="24"/>
      <c r="M24" s="24"/>
      <c r="N24" s="43"/>
    </row>
    <row r="25" s="44" customFormat="true" ht="18.6" hidden="false" customHeight="true" outlineLevel="0" collapsed="false">
      <c r="A25" s="71"/>
      <c r="B25" s="46" t="s">
        <v>44</v>
      </c>
      <c r="C25" s="75"/>
      <c r="D25" s="76"/>
      <c r="E25" s="73"/>
      <c r="F25" s="27"/>
      <c r="G25" s="62"/>
      <c r="H25" s="77"/>
      <c r="I25" s="62"/>
      <c r="J25" s="71"/>
      <c r="K25" s="29"/>
      <c r="L25" s="24"/>
      <c r="M25" s="24"/>
      <c r="N25" s="43"/>
    </row>
    <row r="26" s="44" customFormat="true" ht="18.6" hidden="false" customHeight="true" outlineLevel="0" collapsed="false">
      <c r="A26" s="71"/>
      <c r="B26" s="46" t="s">
        <v>45</v>
      </c>
      <c r="C26" s="75"/>
      <c r="D26" s="76"/>
      <c r="E26" s="73"/>
      <c r="F26" s="27"/>
      <c r="G26" s="62"/>
      <c r="H26" s="77"/>
      <c r="I26" s="62"/>
      <c r="J26" s="71"/>
      <c r="K26" s="29"/>
      <c r="L26" s="24"/>
      <c r="M26" s="24"/>
      <c r="N26" s="43"/>
    </row>
    <row r="27" s="44" customFormat="true" ht="18.6" hidden="false" customHeight="true" outlineLevel="0" collapsed="false">
      <c r="A27" s="71"/>
      <c r="B27" s="46" t="s">
        <v>46</v>
      </c>
      <c r="C27" s="75"/>
      <c r="D27" s="76"/>
      <c r="E27" s="73"/>
      <c r="F27" s="27"/>
      <c r="G27" s="62"/>
      <c r="H27" s="77"/>
      <c r="I27" s="62"/>
      <c r="J27" s="71"/>
      <c r="K27" s="29"/>
      <c r="L27" s="24"/>
      <c r="M27" s="24"/>
      <c r="N27" s="43"/>
    </row>
    <row r="28" s="44" customFormat="true" ht="18.6" hidden="false" customHeight="true" outlineLevel="0" collapsed="false">
      <c r="A28" s="71"/>
      <c r="B28" s="46"/>
      <c r="C28" s="75"/>
      <c r="D28" s="76"/>
      <c r="E28" s="73"/>
      <c r="F28" s="27"/>
      <c r="G28" s="62"/>
      <c r="H28" s="77"/>
      <c r="I28" s="62"/>
      <c r="J28" s="71"/>
      <c r="K28" s="29"/>
      <c r="L28" s="24"/>
      <c r="M28" s="24"/>
      <c r="N28" s="43"/>
    </row>
    <row r="29" s="44" customFormat="true" ht="18.6" hidden="false" customHeight="true" outlineLevel="0" collapsed="false">
      <c r="A29" s="42" t="n">
        <v>5</v>
      </c>
      <c r="B29" s="86" t="s">
        <v>47</v>
      </c>
      <c r="C29" s="39" t="n">
        <f aca="false">SUM(D29/1.07)</f>
        <v>20000</v>
      </c>
      <c r="D29" s="39" t="n">
        <v>21400</v>
      </c>
      <c r="E29" s="87" t="s">
        <v>4</v>
      </c>
      <c r="F29" s="38" t="s">
        <v>48</v>
      </c>
      <c r="G29" s="88" t="n">
        <v>21400</v>
      </c>
      <c r="H29" s="38" t="s">
        <v>48</v>
      </c>
      <c r="I29" s="88" t="n">
        <v>21400</v>
      </c>
      <c r="J29" s="42" t="s">
        <v>24</v>
      </c>
      <c r="K29" s="23" t="s">
        <v>49</v>
      </c>
      <c r="L29" s="24"/>
      <c r="M29" s="24"/>
      <c r="N29" s="43"/>
    </row>
    <row r="30" s="44" customFormat="true" ht="18.6" hidden="false" customHeight="true" outlineLevel="0" collapsed="false">
      <c r="A30" s="71"/>
      <c r="B30" s="46" t="s">
        <v>50</v>
      </c>
      <c r="C30" s="75"/>
      <c r="D30" s="76"/>
      <c r="E30" s="73"/>
      <c r="F30" s="27"/>
      <c r="G30" s="61"/>
      <c r="H30" s="77"/>
      <c r="I30" s="62"/>
      <c r="J30" s="71"/>
      <c r="K30" s="25" t="s">
        <v>51</v>
      </c>
      <c r="L30" s="24"/>
      <c r="M30" s="24"/>
      <c r="N30" s="43"/>
    </row>
    <row r="31" s="44" customFormat="true" ht="18.6" hidden="false" customHeight="true" outlineLevel="0" collapsed="false">
      <c r="A31" s="71"/>
      <c r="B31" s="46" t="s">
        <v>37</v>
      </c>
      <c r="C31" s="75"/>
      <c r="D31" s="76"/>
      <c r="E31" s="73"/>
      <c r="F31" s="27"/>
      <c r="G31" s="61"/>
      <c r="H31" s="77"/>
      <c r="I31" s="62"/>
      <c r="J31" s="71"/>
      <c r="K31" s="29"/>
      <c r="L31" s="24"/>
      <c r="M31" s="24"/>
      <c r="N31" s="43"/>
    </row>
    <row r="32" s="44" customFormat="true" ht="18.6" hidden="false" customHeight="true" outlineLevel="0" collapsed="false">
      <c r="A32" s="78"/>
      <c r="B32" s="50"/>
      <c r="C32" s="79"/>
      <c r="D32" s="80"/>
      <c r="E32" s="81"/>
      <c r="F32" s="34"/>
      <c r="G32" s="69"/>
      <c r="H32" s="83"/>
      <c r="I32" s="69"/>
      <c r="J32" s="78"/>
      <c r="K32" s="33"/>
      <c r="L32" s="24"/>
      <c r="M32" s="24"/>
      <c r="N32" s="43"/>
    </row>
    <row r="33" s="44" customFormat="true" ht="18.6" hidden="false" customHeight="true" outlineLevel="0" collapsed="false">
      <c r="A33" s="42" t="n">
        <v>6</v>
      </c>
      <c r="B33" s="86" t="s">
        <v>52</v>
      </c>
      <c r="C33" s="39" t="n">
        <v>169052.34</v>
      </c>
      <c r="D33" s="39" t="n">
        <v>179980</v>
      </c>
      <c r="E33" s="87" t="s">
        <v>4</v>
      </c>
      <c r="F33" s="85" t="s">
        <v>53</v>
      </c>
      <c r="G33" s="88" t="n">
        <v>174637</v>
      </c>
      <c r="H33" s="85" t="s">
        <v>53</v>
      </c>
      <c r="I33" s="88" t="n">
        <v>174637</v>
      </c>
      <c r="J33" s="42" t="s">
        <v>24</v>
      </c>
      <c r="K33" s="23" t="s">
        <v>54</v>
      </c>
      <c r="L33" s="24"/>
      <c r="M33" s="24"/>
      <c r="N33" s="43"/>
    </row>
    <row r="34" s="44" customFormat="true" ht="18.6" hidden="false" customHeight="true" outlineLevel="0" collapsed="false">
      <c r="A34" s="71"/>
      <c r="B34" s="46" t="s">
        <v>55</v>
      </c>
      <c r="C34" s="75"/>
      <c r="D34" s="76"/>
      <c r="E34" s="73"/>
      <c r="F34" s="27"/>
      <c r="G34" s="61"/>
      <c r="H34" s="77"/>
      <c r="I34" s="62"/>
      <c r="J34" s="71"/>
      <c r="K34" s="25" t="s">
        <v>51</v>
      </c>
      <c r="L34" s="24"/>
      <c r="M34" s="24"/>
      <c r="N34" s="43"/>
    </row>
    <row r="35" s="44" customFormat="true" ht="18.6" hidden="false" customHeight="true" outlineLevel="0" collapsed="false">
      <c r="A35" s="71"/>
      <c r="B35" s="41" t="s">
        <v>56</v>
      </c>
      <c r="C35" s="75"/>
      <c r="D35" s="76"/>
      <c r="E35" s="73"/>
      <c r="F35" s="27"/>
      <c r="G35" s="61"/>
      <c r="H35" s="77"/>
      <c r="I35" s="62"/>
      <c r="J35" s="71"/>
      <c r="K35" s="29"/>
      <c r="L35" s="24"/>
      <c r="M35" s="24"/>
      <c r="N35" s="43"/>
    </row>
    <row r="36" s="44" customFormat="true" ht="18.6" hidden="false" customHeight="true" outlineLevel="0" collapsed="false">
      <c r="A36" s="78"/>
      <c r="B36" s="34"/>
      <c r="C36" s="79"/>
      <c r="D36" s="80"/>
      <c r="E36" s="81"/>
      <c r="F36" s="34"/>
      <c r="G36" s="69"/>
      <c r="H36" s="83"/>
      <c r="I36" s="69"/>
      <c r="J36" s="78"/>
      <c r="K36" s="33"/>
      <c r="L36" s="24"/>
      <c r="M36" s="24"/>
      <c r="N36" s="43"/>
    </row>
    <row r="37" s="44" customFormat="true" ht="18.6" hidden="false" customHeight="true" outlineLevel="0" collapsed="false">
      <c r="A37" s="42" t="n">
        <v>7</v>
      </c>
      <c r="B37" s="86" t="s">
        <v>57</v>
      </c>
      <c r="C37" s="39" t="n">
        <v>280063.55</v>
      </c>
      <c r="D37" s="39" t="n">
        <v>298679</v>
      </c>
      <c r="E37" s="87" t="s">
        <v>4</v>
      </c>
      <c r="F37" s="38" t="s">
        <v>58</v>
      </c>
      <c r="G37" s="88" t="n">
        <v>289708</v>
      </c>
      <c r="H37" s="38" t="s">
        <v>58</v>
      </c>
      <c r="I37" s="88" t="n">
        <v>289708</v>
      </c>
      <c r="J37" s="42" t="s">
        <v>24</v>
      </c>
      <c r="K37" s="23" t="s">
        <v>59</v>
      </c>
      <c r="L37" s="24"/>
      <c r="M37" s="24"/>
      <c r="N37" s="43"/>
    </row>
    <row r="38" s="44" customFormat="true" ht="18.6" hidden="false" customHeight="true" outlineLevel="0" collapsed="false">
      <c r="A38" s="71"/>
      <c r="B38" s="46" t="s">
        <v>37</v>
      </c>
      <c r="C38" s="75"/>
      <c r="D38" s="76"/>
      <c r="E38" s="73"/>
      <c r="F38" s="27"/>
      <c r="G38" s="61"/>
      <c r="H38" s="77"/>
      <c r="I38" s="62"/>
      <c r="J38" s="71"/>
      <c r="K38" s="25" t="s">
        <v>60</v>
      </c>
      <c r="L38" s="24"/>
      <c r="M38" s="24"/>
      <c r="N38" s="43"/>
    </row>
    <row r="39" s="44" customFormat="true" ht="18.6" hidden="false" customHeight="true" outlineLevel="0" collapsed="false">
      <c r="A39" s="78"/>
      <c r="B39" s="50"/>
      <c r="C39" s="79"/>
      <c r="D39" s="80"/>
      <c r="E39" s="81"/>
      <c r="F39" s="34"/>
      <c r="G39" s="82"/>
      <c r="H39" s="83"/>
      <c r="I39" s="69"/>
      <c r="J39" s="78"/>
      <c r="K39" s="33"/>
      <c r="L39" s="24"/>
      <c r="M39" s="24"/>
      <c r="N39" s="43"/>
    </row>
    <row r="40" s="44" customFormat="true" ht="18.6" hidden="false" customHeight="true" outlineLevel="0" collapsed="false">
      <c r="A40" s="64"/>
      <c r="B40" s="89"/>
      <c r="C40" s="90"/>
      <c r="D40" s="76"/>
      <c r="E40" s="91"/>
      <c r="F40" s="92"/>
      <c r="G40" s="76"/>
      <c r="I40" s="76"/>
      <c r="J40" s="64"/>
      <c r="K40" s="26"/>
      <c r="L40" s="24"/>
      <c r="M40" s="24"/>
      <c r="N40" s="43"/>
    </row>
    <row r="41" s="44" customFormat="true" ht="18.6" hidden="false" customHeight="true" outlineLevel="0" collapsed="false">
      <c r="A41" s="64"/>
      <c r="C41" s="90"/>
      <c r="D41" s="76"/>
      <c r="E41" s="91"/>
      <c r="F41" s="92"/>
      <c r="G41" s="76"/>
      <c r="I41" s="76"/>
      <c r="J41" s="64"/>
      <c r="K41" s="93"/>
      <c r="L41" s="24"/>
      <c r="M41" s="24"/>
      <c r="N41" s="43"/>
    </row>
    <row r="42" customFormat="false" ht="18.6" hidden="false" customHeight="true" outlineLevel="0" collapsed="false">
      <c r="A42" s="64"/>
      <c r="B42" s="94" t="s">
        <v>61</v>
      </c>
      <c r="C42" s="90"/>
      <c r="D42" s="95"/>
      <c r="E42" s="91"/>
      <c r="F42" s="92"/>
      <c r="G42" s="76"/>
      <c r="H42" s="92"/>
      <c r="I42" s="76"/>
      <c r="J42" s="64"/>
      <c r="K42" s="93"/>
    </row>
    <row r="43" customFormat="false" ht="18.6" hidden="false" customHeight="true" outlineLevel="0" collapsed="false">
      <c r="A43" s="64"/>
      <c r="B43" s="44"/>
      <c r="C43" s="90"/>
      <c r="D43" s="95"/>
      <c r="E43" s="91"/>
      <c r="F43" s="92"/>
      <c r="G43" s="76"/>
      <c r="H43" s="92"/>
      <c r="I43" s="76"/>
      <c r="J43" s="64"/>
      <c r="K43" s="93"/>
    </row>
    <row r="44" customFormat="false" ht="18.6" hidden="false" customHeight="true" outlineLevel="0" collapsed="false">
      <c r="A44" s="64"/>
      <c r="B44" s="96"/>
      <c r="C44" s="90"/>
      <c r="D44" s="95"/>
      <c r="E44" s="91"/>
      <c r="F44" s="92"/>
      <c r="G44" s="44"/>
      <c r="H44" s="44"/>
      <c r="I44" s="76"/>
      <c r="J44" s="64"/>
      <c r="K44" s="93"/>
    </row>
    <row r="45" customFormat="false" ht="18" hidden="false" customHeight="true" outlineLevel="0" collapsed="false">
      <c r="A45" s="26"/>
      <c r="B45" s="97"/>
      <c r="C45" s="98"/>
      <c r="D45" s="99"/>
      <c r="E45" s="26"/>
      <c r="F45" s="100"/>
      <c r="G45" s="101"/>
      <c r="H45" s="92"/>
      <c r="I45" s="26"/>
      <c r="J45" s="26"/>
    </row>
    <row r="46" customFormat="false" ht="18.6" hidden="false" customHeight="true" outlineLevel="0" collapsed="false">
      <c r="A46" s="26"/>
      <c r="B46" s="97"/>
      <c r="C46" s="98"/>
      <c r="D46" s="99"/>
      <c r="E46" s="26"/>
      <c r="F46" s="100"/>
      <c r="G46" s="101"/>
      <c r="H46" s="92"/>
      <c r="I46" s="26"/>
      <c r="J46" s="26"/>
    </row>
    <row r="47" customFormat="false" ht="18.6" hidden="false" customHeight="true" outlineLevel="0" collapsed="false">
      <c r="A47" s="26"/>
      <c r="B47" s="97"/>
      <c r="C47" s="98"/>
      <c r="D47" s="99"/>
      <c r="E47" s="26"/>
      <c r="F47" s="100"/>
      <c r="G47" s="101"/>
      <c r="H47" s="92"/>
      <c r="I47" s="26"/>
      <c r="J47" s="26"/>
    </row>
    <row r="48" customFormat="false" ht="18.6" hidden="false" customHeight="true" outlineLevel="0" collapsed="false">
      <c r="A48" s="102"/>
      <c r="B48" s="92"/>
      <c r="C48" s="103"/>
      <c r="D48" s="103"/>
      <c r="E48" s="26"/>
      <c r="F48" s="92"/>
      <c r="G48" s="103"/>
      <c r="H48" s="92"/>
      <c r="I48" s="104"/>
      <c r="J48" s="26"/>
    </row>
    <row r="49" customFormat="false" ht="18.6" hidden="false" customHeight="true" outlineLevel="0" collapsed="false">
      <c r="A49" s="102"/>
      <c r="B49" s="92"/>
      <c r="C49" s="103"/>
      <c r="D49" s="103"/>
      <c r="E49" s="26"/>
      <c r="F49" s="92"/>
      <c r="G49" s="103"/>
      <c r="H49" s="92"/>
      <c r="I49" s="104"/>
      <c r="J49" s="26"/>
    </row>
    <row r="50" customFormat="false" ht="18.6" hidden="false" customHeight="true" outlineLevel="0" collapsed="false">
      <c r="A50" s="102"/>
      <c r="B50" s="92"/>
      <c r="C50" s="103"/>
      <c r="D50" s="103"/>
      <c r="E50" s="26"/>
      <c r="F50" s="92"/>
      <c r="G50" s="103"/>
      <c r="H50" s="92"/>
      <c r="I50" s="104"/>
      <c r="J50" s="26"/>
    </row>
    <row r="51" customFormat="false" ht="18.6" hidden="false" customHeight="true" outlineLevel="0" collapsed="false">
      <c r="A51" s="102"/>
      <c r="B51" s="92"/>
      <c r="C51" s="103"/>
      <c r="D51" s="103"/>
      <c r="E51" s="26"/>
      <c r="F51" s="92"/>
      <c r="G51" s="103"/>
      <c r="H51" s="92"/>
      <c r="I51" s="104"/>
      <c r="J51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5.24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6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105"/>
    </row>
    <row r="12" s="26" customFormat="true" ht="18.6" hidden="false" customHeight="true" outlineLevel="0" collapsed="false">
      <c r="A12" s="17" t="n">
        <v>1</v>
      </c>
      <c r="B12" s="106" t="s">
        <v>63</v>
      </c>
      <c r="C12" s="75" t="n">
        <f aca="false">SUM(D12/1.07)</f>
        <v>3843419.62616822</v>
      </c>
      <c r="D12" s="107" t="n">
        <v>4112459</v>
      </c>
      <c r="E12" s="108" t="s">
        <v>64</v>
      </c>
      <c r="F12" s="56" t="s">
        <v>30</v>
      </c>
      <c r="G12" s="109" t="n">
        <v>4050000</v>
      </c>
      <c r="H12" s="56" t="s">
        <v>30</v>
      </c>
      <c r="I12" s="109" t="n">
        <v>4049448</v>
      </c>
      <c r="J12" s="42" t="s">
        <v>24</v>
      </c>
      <c r="K12" s="23" t="s">
        <v>65</v>
      </c>
      <c r="L12" s="24"/>
      <c r="M12" s="24"/>
      <c r="R12" s="105"/>
    </row>
    <row r="13" s="26" customFormat="true" ht="18.6" hidden="false" customHeight="true" outlineLevel="0" collapsed="false">
      <c r="A13" s="29"/>
      <c r="B13" s="41" t="s">
        <v>66</v>
      </c>
      <c r="C13" s="110"/>
      <c r="D13" s="29"/>
      <c r="E13" s="48"/>
      <c r="F13" s="56"/>
      <c r="G13" s="109"/>
      <c r="H13" s="27"/>
      <c r="I13" s="6"/>
      <c r="J13" s="29"/>
      <c r="K13" s="25" t="s">
        <v>67</v>
      </c>
      <c r="L13" s="24"/>
      <c r="M13" s="24"/>
      <c r="R13" s="105"/>
    </row>
    <row r="14" s="26" customFormat="true" ht="18.6" hidden="false" customHeight="true" outlineLevel="0" collapsed="false">
      <c r="A14" s="29"/>
      <c r="B14" s="41" t="s">
        <v>28</v>
      </c>
      <c r="C14" s="110"/>
      <c r="D14" s="29"/>
      <c r="E14" s="48"/>
      <c r="F14" s="56"/>
      <c r="G14" s="109"/>
      <c r="H14" s="27"/>
      <c r="I14" s="6"/>
      <c r="J14" s="29"/>
      <c r="K14" s="29"/>
      <c r="L14" s="24"/>
      <c r="M14" s="24"/>
      <c r="R14" s="105"/>
    </row>
    <row r="15" s="26" customFormat="true" ht="18.6" hidden="false" customHeight="true" outlineLevel="0" collapsed="false">
      <c r="A15" s="33"/>
      <c r="B15" s="111" t="s">
        <v>37</v>
      </c>
      <c r="C15" s="35"/>
      <c r="D15" s="33"/>
      <c r="E15" s="53"/>
      <c r="F15" s="112"/>
      <c r="G15" s="113"/>
      <c r="H15" s="34"/>
      <c r="I15" s="36"/>
      <c r="J15" s="33"/>
      <c r="K15" s="33"/>
      <c r="L15" s="24"/>
      <c r="M15" s="24"/>
      <c r="R15" s="105"/>
    </row>
    <row r="16" s="26" customFormat="true" ht="18.6" hidden="false" customHeight="true" outlineLevel="0" collapsed="false">
      <c r="A16" s="17" t="n">
        <v>2</v>
      </c>
      <c r="B16" s="114" t="s">
        <v>68</v>
      </c>
      <c r="C16" s="75" t="n">
        <f aca="false">SUM(D16/1.07)</f>
        <v>5000000</v>
      </c>
      <c r="D16" s="107" t="n">
        <v>5350000</v>
      </c>
      <c r="E16" s="108" t="s">
        <v>64</v>
      </c>
      <c r="F16" s="56" t="s">
        <v>30</v>
      </c>
      <c r="G16" s="109" t="n">
        <v>4260400</v>
      </c>
      <c r="H16" s="56" t="s">
        <v>30</v>
      </c>
      <c r="I16" s="109" t="n">
        <v>4260292.74</v>
      </c>
      <c r="J16" s="42" t="s">
        <v>24</v>
      </c>
      <c r="K16" s="23" t="s">
        <v>69</v>
      </c>
      <c r="L16" s="24"/>
      <c r="M16" s="24"/>
      <c r="R16" s="105"/>
    </row>
    <row r="17" s="26" customFormat="true" ht="18.6" hidden="false" customHeight="true" outlineLevel="0" collapsed="false">
      <c r="A17" s="29"/>
      <c r="B17" s="46" t="s">
        <v>37</v>
      </c>
      <c r="C17" s="110"/>
      <c r="D17" s="29"/>
      <c r="E17" s="48"/>
      <c r="F17" s="56" t="s">
        <v>70</v>
      </c>
      <c r="G17" s="109" t="n">
        <v>5250000</v>
      </c>
      <c r="H17" s="27"/>
      <c r="I17" s="6"/>
      <c r="J17" s="29"/>
      <c r="K17" s="25" t="s">
        <v>71</v>
      </c>
      <c r="L17" s="24"/>
      <c r="M17" s="24"/>
      <c r="R17" s="105"/>
    </row>
    <row r="18" s="26" customFormat="true" ht="18.6" hidden="false" customHeight="true" outlineLevel="0" collapsed="false">
      <c r="A18" s="29"/>
      <c r="C18" s="110"/>
      <c r="D18" s="29"/>
      <c r="E18" s="48"/>
      <c r="F18" s="56"/>
      <c r="G18" s="109"/>
      <c r="H18" s="27"/>
      <c r="I18" s="6"/>
      <c r="J18" s="29"/>
      <c r="K18" s="29"/>
      <c r="L18" s="24"/>
      <c r="M18" s="24"/>
      <c r="R18" s="105"/>
    </row>
    <row r="19" s="26" customFormat="true" ht="18.6" hidden="false" customHeight="true" outlineLevel="0" collapsed="false">
      <c r="A19" s="33"/>
      <c r="B19" s="34"/>
      <c r="C19" s="35"/>
      <c r="D19" s="33"/>
      <c r="E19" s="53"/>
      <c r="F19" s="112"/>
      <c r="G19" s="113"/>
      <c r="H19" s="34"/>
      <c r="I19" s="36"/>
      <c r="J19" s="33"/>
      <c r="K19" s="33"/>
      <c r="L19" s="24"/>
      <c r="M19" s="24"/>
      <c r="R19" s="105"/>
    </row>
    <row r="20" s="26" customFormat="true" ht="18.6" hidden="false" customHeight="true" outlineLevel="0" collapsed="false">
      <c r="A20" s="17" t="n">
        <v>3</v>
      </c>
      <c r="B20" s="114" t="s">
        <v>72</v>
      </c>
      <c r="C20" s="75" t="n">
        <v>4759116</v>
      </c>
      <c r="D20" s="107" t="n">
        <v>4570366.97</v>
      </c>
      <c r="E20" s="108" t="s">
        <v>64</v>
      </c>
      <c r="F20" s="56" t="s">
        <v>73</v>
      </c>
      <c r="G20" s="109" t="n">
        <v>4555000</v>
      </c>
      <c r="H20" s="56" t="s">
        <v>73</v>
      </c>
      <c r="I20" s="109" t="n">
        <v>4545000</v>
      </c>
      <c r="J20" s="42" t="s">
        <v>24</v>
      </c>
      <c r="K20" s="23" t="s">
        <v>74</v>
      </c>
      <c r="L20" s="24"/>
      <c r="M20" s="24"/>
      <c r="R20" s="105"/>
    </row>
    <row r="21" s="26" customFormat="true" ht="18.6" hidden="false" customHeight="true" outlineLevel="0" collapsed="false">
      <c r="A21" s="29"/>
      <c r="B21" s="46" t="s">
        <v>37</v>
      </c>
      <c r="C21" s="110"/>
      <c r="D21" s="29"/>
      <c r="E21" s="48"/>
      <c r="F21" s="56" t="s">
        <v>75</v>
      </c>
      <c r="G21" s="109" t="n">
        <v>4560000</v>
      </c>
      <c r="H21" s="27"/>
      <c r="I21" s="6"/>
      <c r="J21" s="29"/>
      <c r="K21" s="25" t="s">
        <v>60</v>
      </c>
      <c r="L21" s="24"/>
      <c r="M21" s="24"/>
      <c r="R21" s="105"/>
    </row>
    <row r="22" s="26" customFormat="true" ht="18.6" hidden="false" customHeight="true" outlineLevel="0" collapsed="false">
      <c r="A22" s="29"/>
      <c r="B22" s="77"/>
      <c r="C22" s="110"/>
      <c r="D22" s="29"/>
      <c r="E22" s="48"/>
      <c r="F22" s="56"/>
      <c r="G22" s="109"/>
      <c r="H22" s="27"/>
      <c r="I22" s="6"/>
      <c r="J22" s="29"/>
      <c r="K22" s="29"/>
      <c r="L22" s="24"/>
      <c r="M22" s="24"/>
      <c r="R22" s="105"/>
    </row>
    <row r="23" s="26" customFormat="true" ht="18.6" hidden="false" customHeight="true" outlineLevel="0" collapsed="false">
      <c r="A23" s="33"/>
      <c r="B23" s="34"/>
      <c r="C23" s="35"/>
      <c r="D23" s="33"/>
      <c r="E23" s="53"/>
      <c r="F23" s="112"/>
      <c r="G23" s="113"/>
      <c r="H23" s="34"/>
      <c r="I23" s="36"/>
      <c r="J23" s="33"/>
      <c r="K23" s="33"/>
      <c r="L23" s="24"/>
      <c r="M23" s="24"/>
      <c r="R23" s="105"/>
    </row>
    <row r="24" s="26" customFormat="true" ht="18.6" hidden="false" customHeight="true" outlineLevel="0" collapsed="false">
      <c r="B24" s="92"/>
      <c r="C24" s="115"/>
      <c r="F24" s="116"/>
      <c r="G24" s="116"/>
      <c r="H24" s="92"/>
      <c r="L24" s="24"/>
      <c r="M24" s="24"/>
      <c r="R24" s="105"/>
    </row>
    <row r="25" s="26" customFormat="true" ht="18.6" hidden="false" customHeight="true" outlineLevel="0" collapsed="false">
      <c r="B25" s="92"/>
      <c r="C25" s="115"/>
      <c r="F25" s="92"/>
      <c r="H25" s="92"/>
      <c r="L25" s="24"/>
      <c r="M25" s="24"/>
      <c r="R25" s="105"/>
    </row>
    <row r="26" s="26" customFormat="true" ht="18.6" hidden="false" customHeight="true" outlineLevel="0" collapsed="false">
      <c r="A26" s="64"/>
      <c r="B26" s="94" t="s">
        <v>76</v>
      </c>
      <c r="C26" s="90"/>
      <c r="D26" s="95"/>
      <c r="E26" s="64"/>
      <c r="F26" s="116"/>
      <c r="G26" s="116"/>
      <c r="H26" s="92"/>
      <c r="I26" s="95"/>
      <c r="J26" s="4"/>
      <c r="K26" s="93"/>
      <c r="L26" s="24"/>
      <c r="M26" s="24"/>
    </row>
    <row r="27" s="44" customFormat="true" ht="18.6" hidden="false" customHeight="true" outlineLevel="0" collapsed="false">
      <c r="A27" s="64"/>
      <c r="B27" s="117"/>
      <c r="C27" s="90"/>
      <c r="D27" s="95"/>
      <c r="E27" s="64"/>
      <c r="F27" s="44" t="s">
        <v>77</v>
      </c>
      <c r="G27" s="116"/>
      <c r="H27" s="92"/>
      <c r="I27" s="95"/>
      <c r="J27" s="4"/>
      <c r="K27" s="93"/>
      <c r="L27" s="24"/>
      <c r="M27" s="24"/>
      <c r="N27" s="43"/>
    </row>
    <row r="28" s="44" customFormat="true" ht="18.6" hidden="false" customHeight="true" outlineLevel="0" collapsed="false">
      <c r="A28" s="64"/>
      <c r="B28" s="118"/>
      <c r="C28" s="90"/>
      <c r="D28" s="95"/>
      <c r="E28" s="64"/>
      <c r="G28" s="116"/>
      <c r="H28" s="119"/>
      <c r="I28" s="76"/>
      <c r="J28" s="64"/>
      <c r="K28" s="93"/>
      <c r="L28" s="24"/>
      <c r="M28" s="24"/>
      <c r="N28" s="43"/>
    </row>
    <row r="29" s="44" customFormat="true" ht="18.6" hidden="false" customHeight="true" outlineLevel="0" collapsed="false">
      <c r="A29" s="26"/>
      <c r="B29" s="97"/>
      <c r="C29" s="98"/>
      <c r="D29" s="120"/>
      <c r="E29" s="26"/>
      <c r="F29" s="100"/>
      <c r="G29" s="101"/>
      <c r="H29" s="92"/>
      <c r="I29" s="26"/>
      <c r="J29" s="26"/>
      <c r="K29" s="6"/>
      <c r="L29" s="24"/>
      <c r="M29" s="24"/>
      <c r="N29" s="43"/>
    </row>
    <row r="30" s="44" customFormat="true" ht="18.6" hidden="false" customHeight="true" outlineLevel="0" collapsed="false">
      <c r="A30" s="26"/>
      <c r="B30" s="97"/>
      <c r="C30" s="98"/>
      <c r="D30" s="120"/>
      <c r="E30" s="26"/>
      <c r="F30" s="100"/>
      <c r="G30" s="101"/>
      <c r="H30" s="92"/>
      <c r="I30" s="26"/>
      <c r="J30" s="26"/>
      <c r="K30" s="6"/>
      <c r="L30" s="24"/>
      <c r="M30" s="24"/>
      <c r="N30" s="43"/>
    </row>
    <row r="31" s="44" customFormat="true" ht="18.6" hidden="false" customHeight="true" outlineLevel="0" collapsed="false">
      <c r="A31" s="26"/>
      <c r="B31" s="97"/>
      <c r="C31" s="98"/>
      <c r="D31" s="120"/>
      <c r="E31" s="26"/>
      <c r="F31" s="100"/>
      <c r="G31" s="101"/>
      <c r="H31" s="92"/>
      <c r="I31" s="26"/>
      <c r="J31" s="26"/>
      <c r="K31" s="6"/>
      <c r="L31" s="24"/>
      <c r="M31" s="24"/>
      <c r="N31" s="43"/>
    </row>
    <row r="32" s="44" customFormat="true" ht="18.6" hidden="false" customHeight="true" outlineLevel="0" collapsed="false">
      <c r="A32" s="26"/>
      <c r="B32" s="97"/>
      <c r="C32" s="98"/>
      <c r="D32" s="99"/>
      <c r="E32" s="26"/>
      <c r="F32" s="100"/>
      <c r="G32" s="101"/>
      <c r="H32" s="92"/>
      <c r="I32" s="26"/>
      <c r="J32" s="26"/>
      <c r="K32" s="6"/>
      <c r="L32" s="24"/>
      <c r="M32" s="24"/>
      <c r="N32" s="43"/>
    </row>
    <row r="33" s="44" customFormat="true" ht="18.6" hidden="false" customHeight="true" outlineLevel="0" collapsed="false">
      <c r="A33" s="26"/>
      <c r="B33" s="97"/>
      <c r="C33" s="98"/>
      <c r="D33" s="99"/>
      <c r="E33" s="26"/>
      <c r="F33" s="100"/>
      <c r="G33" s="101"/>
      <c r="H33" s="92"/>
      <c r="I33" s="26"/>
      <c r="J33" s="26"/>
      <c r="K33" s="6"/>
      <c r="L33" s="24"/>
      <c r="M33" s="24"/>
      <c r="N33" s="43"/>
    </row>
    <row r="34" s="44" customFormat="true" ht="18.6" hidden="false" customHeight="true" outlineLevel="0" collapsed="false">
      <c r="A34" s="26"/>
      <c r="B34" s="97"/>
      <c r="C34" s="98"/>
      <c r="D34" s="99"/>
      <c r="E34" s="26"/>
      <c r="F34" s="100"/>
      <c r="G34" s="101"/>
      <c r="H34" s="92"/>
      <c r="I34" s="26"/>
      <c r="J34" s="26"/>
      <c r="K34" s="6"/>
      <c r="L34" s="24"/>
      <c r="M34" s="24"/>
      <c r="N34" s="43"/>
    </row>
    <row r="35" s="123" customFormat="true" ht="18.6" hidden="false" customHeight="true" outlineLevel="0" collapsed="false">
      <c r="A35" s="26"/>
      <c r="B35" s="97"/>
      <c r="C35" s="98"/>
      <c r="D35" s="99"/>
      <c r="E35" s="26"/>
      <c r="F35" s="100"/>
      <c r="G35" s="101"/>
      <c r="H35" s="92"/>
      <c r="I35" s="26"/>
      <c r="J35" s="26"/>
      <c r="K35" s="6"/>
      <c r="L35" s="121"/>
      <c r="M35" s="121"/>
      <c r="N35" s="122"/>
    </row>
    <row r="36" s="123" customFormat="true" ht="18.6" hidden="false" customHeight="true" outlineLevel="0" collapsed="false">
      <c r="A36" s="26"/>
      <c r="B36" s="97"/>
      <c r="C36" s="98"/>
      <c r="D36" s="99"/>
      <c r="E36" s="26"/>
      <c r="F36" s="100"/>
      <c r="G36" s="101"/>
      <c r="H36" s="92"/>
      <c r="I36" s="26"/>
      <c r="J36" s="26"/>
      <c r="K36" s="6"/>
      <c r="L36" s="121"/>
      <c r="M36" s="121"/>
      <c r="N36" s="122"/>
    </row>
    <row r="37" s="123" customFormat="true" ht="18.6" hidden="false" customHeight="true" outlineLevel="0" collapsed="false">
      <c r="A37" s="102"/>
      <c r="B37" s="92"/>
      <c r="C37" s="103"/>
      <c r="D37" s="103"/>
      <c r="E37" s="26"/>
      <c r="F37" s="92"/>
      <c r="G37" s="103"/>
      <c r="H37" s="92"/>
      <c r="I37" s="104"/>
      <c r="J37" s="26"/>
      <c r="K37" s="6"/>
      <c r="L37" s="121"/>
      <c r="M37" s="121"/>
      <c r="N37" s="122"/>
    </row>
    <row r="38" s="26" customFormat="true" ht="18.6" hidden="false" customHeight="true" outlineLevel="0" collapsed="false">
      <c r="A38" s="102"/>
      <c r="B38" s="92"/>
      <c r="C38" s="103"/>
      <c r="D38" s="103"/>
      <c r="F38" s="92"/>
      <c r="G38" s="103"/>
      <c r="H38" s="92"/>
      <c r="I38" s="104"/>
      <c r="K38" s="6"/>
      <c r="L38" s="24"/>
      <c r="M38" s="24"/>
    </row>
    <row r="39" s="26" customFormat="true" ht="18.6" hidden="false" customHeight="true" outlineLevel="0" collapsed="false">
      <c r="A39" s="102"/>
      <c r="B39" s="92"/>
      <c r="C39" s="103"/>
      <c r="D39" s="103"/>
      <c r="F39" s="92"/>
      <c r="G39" s="103"/>
      <c r="H39" s="92"/>
      <c r="I39" s="104"/>
      <c r="K39" s="6"/>
      <c r="L39" s="24"/>
      <c r="M39" s="24"/>
    </row>
    <row r="40" s="26" customFormat="true" ht="18.6" hidden="false" customHeight="true" outlineLevel="0" collapsed="false">
      <c r="A40" s="102"/>
      <c r="B40" s="92"/>
      <c r="C40" s="103"/>
      <c r="D40" s="103"/>
      <c r="F40" s="92"/>
      <c r="G40" s="103"/>
      <c r="H40" s="92"/>
      <c r="I40" s="104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26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4"/>
      <c r="M56" s="24"/>
    </row>
    <row r="57" s="26" customFormat="true" ht="18.6" hidden="false" customHeight="tru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24"/>
      <c r="M57" s="24"/>
    </row>
    <row r="58" s="44" customFormat="true" ht="18.6" hidden="false" customHeight="tru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4" customFormat="true" ht="18.6" hidden="false" customHeight="tru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  <row r="60" s="44" customFormat="true" ht="18.6" hidden="false" customHeight="tru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"/>
      <c r="M60" s="7"/>
    </row>
    <row r="61" s="44" customFormat="true" ht="18.6" hidden="false" customHeight="tru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7"/>
      <c r="M61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11-30T08:58:13Z</cp:lastPrinted>
  <dcterms:modified xsi:type="dcterms:W3CDTF">2023-03-13T12:54:25Z</dcterms:modified>
  <cp:revision>0</cp:revision>
  <dc:subject/>
  <dc:title/>
</cp:coreProperties>
</file>