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0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33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สำนักงานประปาสาขาพระโขนง การประปานครหลวง</t>
  </si>
  <si>
    <r>
      <rPr>
        <b val="true"/>
        <sz val="12"/>
        <color rgb="FF000000"/>
        <rFont val="Arial"/>
        <family val="2"/>
        <charset val="222"/>
      </rPr>
      <t xml:space="preserve">วันที่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2"/>
        <charset val="222"/>
      </rPr>
      <t xml:space="preserve">เมษายน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2/2564</t>
    </r>
  </si>
  <si>
    <r>
      <rPr>
        <sz val="12"/>
        <color rgb="FF000000"/>
        <rFont val="Noto Sans Devanagari"/>
        <family val="2"/>
      </rPr>
      <t xml:space="preserve">โครงการ ไทม์โฮม เฉลิมพระเกีย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4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t xml:space="preserve">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ซื้อครุภัณฑ์สำนักงา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ซุปเปอร์คูล อินเตอร์เนชั่นแนล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9/2564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t xml:space="preserve">ห้างหุ้นส่วนจำกัด วินิจ กฤษณา ก่อสร้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3/2564</t>
    </r>
  </si>
  <si>
    <r>
      <rPr>
        <sz val="12"/>
        <color rgb="FF000000"/>
        <rFont val="Noto Sans Devanagari"/>
        <family val="2"/>
      </rPr>
      <t xml:space="preserve">โครงการ บางกอก บูเลอวาร์ด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6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t xml:space="preserve">ตำบลบางแก้ว 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บริษัท 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ดิศ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1/2564</t>
    </r>
  </si>
  <si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t xml:space="preserve">บริษัท สุทธิพรการโยธา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5/2564</t>
    </r>
  </si>
  <si>
    <r>
      <rPr>
        <sz val="12"/>
        <color rgb="FF000000"/>
        <rFont val="Noto Sans Devanagari"/>
        <family val="2"/>
      </rPr>
      <t xml:space="preserve">โครงการ เบลกราเวีย เอ็กซ์คลูซีฟ พูลวิลล่า บางนา เฟส </t>
    </r>
    <r>
      <rPr>
        <sz val="12"/>
        <color rgb="FF000000"/>
        <rFont val="TH SarabunPSK"/>
        <family val="2"/>
      </rPr>
      <t xml:space="preserve">3.1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t xml:space="preserve">แขวงประเวศ เขตประเวศ กรุงเทพมหานคร</t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4/2564</t>
    </r>
  </si>
  <si>
    <t xml:space="preserve">โครงการ หมู่บ้านฉัตรนคร แขวงประเวศ เขตประเวศ </t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งานจ้างซ่อมบำรุงชุดเกียร์ลิฟต์ สสพ</t>
    </r>
    <r>
      <rPr>
        <sz val="12"/>
        <color rgb="FF000000"/>
        <rFont val="TH SarabunPSK"/>
        <family val="2"/>
      </rPr>
      <t xml:space="preserve">.</t>
    </r>
  </si>
  <si>
    <t xml:space="preserve">บริษัท ไพโอเนียร์ ลิฟท์แอนด์ เคร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6/2564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้างบริการล้างเครื่องปรับอากาศ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งใหญ่ครั้งที่</t>
    </r>
    <r>
      <rPr>
        <sz val="12"/>
        <color rgb="FF000000"/>
        <rFont val="TH SarabunPSK"/>
        <family val="2"/>
      </rPr>
      <t xml:space="preserve">1) </t>
    </r>
  </si>
  <si>
    <t xml:space="preserve">บริษัท ชัยทวีคูณ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7/2564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8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t xml:space="preserve">งานจ้างตรวจสอบ ปรับปรุงหีบกุญแจประตูน้ำ หัวดับเพลิง </t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3/2564</t>
    </r>
  </si>
  <si>
    <t xml:space="preserve">และงานที่เกี่ยวข้อง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พิ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7/2564</t>
    </r>
  </si>
  <si>
    <r>
      <rPr>
        <sz val="12"/>
        <color rgb="FF000000"/>
        <rFont val="Noto Sans Devanagari"/>
        <family val="2"/>
      </rPr>
      <t xml:space="preserve">โครงการ ไอเจ้นท์ พรีเมียม ทาวน์โฮม พัฒนาการ เฟส </t>
    </r>
    <r>
      <rPr>
        <sz val="12"/>
        <color rgb="FF000000"/>
        <rFont val="TH SarabunPSK"/>
        <family val="2"/>
      </rPr>
      <t xml:space="preserve">3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6/2564</t>
    </r>
  </si>
  <si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ตลับ </t>
    </r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3/2564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04(64)</t>
    </r>
  </si>
  <si>
    <t xml:space="preserve">บริษัท บี เทรดดิ้ง จำกัด </t>
  </si>
  <si>
    <t xml:space="preserve">บริษัท สุทธิพร การโยธา จำกัด </t>
  </si>
  <si>
    <t xml:space="preserve">บริษัท วโรรัตน์ จำกัด</t>
  </si>
  <si>
    <t xml:space="preserve">บริษัท เจริญพาณิชย์การช่าง จำกัด </t>
  </si>
  <si>
    <t xml:space="preserve">บริษัท เวิลด์เดสคอน จำกัด </t>
  </si>
  <si>
    <r>
      <rPr>
        <sz val="12"/>
        <color rgb="FF000000"/>
        <rFont val="Noto Sans Devanagari"/>
        <family val="2"/>
      </rPr>
      <t xml:space="preserve">ห้างหุ้นส่วนจำกัด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 85 </t>
    </r>
    <r>
      <rPr>
        <sz val="12"/>
        <color rgb="FF000000"/>
        <rFont val="Noto Sans Devanagari"/>
        <family val="2"/>
      </rPr>
      <t xml:space="preserve">การช่าง </t>
    </r>
  </si>
  <si>
    <r>
      <rPr>
        <sz val="12"/>
        <color rgb="FF000000"/>
        <rFont val="Noto Sans Devanagari"/>
        <family val="2"/>
      </rPr>
      <t xml:space="preserve">งานก่อสร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อินแอนด์ออน เซอร์วิส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06(64)</t>
    </r>
  </si>
  <si>
    <r>
      <rPr>
        <sz val="12"/>
        <color rgb="FF000000"/>
        <rFont val="Noto Sans Devanagari"/>
        <family val="2"/>
      </rPr>
      <t xml:space="preserve">บริเวณซอยวชิรธรรมสาธิต </t>
    </r>
    <r>
      <rPr>
        <sz val="12"/>
        <color rgb="FF000000"/>
        <rFont val="TH SarabunPSK"/>
        <family val="2"/>
      </rPr>
      <t xml:space="preserve">21 (</t>
    </r>
    <r>
      <rPr>
        <sz val="12"/>
        <color rgb="FF000000"/>
        <rFont val="Noto Sans Devanagari"/>
        <family val="2"/>
      </rPr>
      <t xml:space="preserve">หมู่บ้านรุ่งเจริ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ขวงบางจาก </t>
    </r>
  </si>
  <si>
    <t xml:space="preserve">ห้างหุ้นส่วนจำกัด สวนสนการช่าง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4</t>
    </r>
  </si>
  <si>
    <t xml:space="preserve">เขตพระโขนง กรุงเทพมหานคร</t>
  </si>
  <si>
    <t xml:space="preserve">ห้างหุ้นส่วนจำกัด กิตติบดี การช่าง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r>
      <rPr>
        <sz val="12"/>
        <color rgb="FF000000"/>
        <rFont val="Noto Sans Devanagari"/>
        <family val="2"/>
      </rPr>
      <t xml:space="preserve">ห้างหุ้นส่วนจำกัด 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ทรดดิ้ง </t>
    </r>
  </si>
  <si>
    <t xml:space="preserve">บริษัท เสริมสร้าง การโยธา จำกัด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2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จัดซื้อ ธค.5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42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49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10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10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7"/>
      <c r="G9" s="6"/>
      <c r="H9" s="17"/>
      <c r="I9" s="6"/>
      <c r="K9" s="24"/>
      <c r="L9" s="23"/>
      <c r="M9" s="23"/>
    </row>
    <row r="10" s="25" customFormat="true" ht="15.75" hidden="false" customHeight="false" outlineLevel="0" collapsed="false">
      <c r="A10" s="24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2" t="s">
        <v>14</v>
      </c>
      <c r="H11" s="33"/>
      <c r="I11" s="35" t="s">
        <v>14</v>
      </c>
      <c r="J11" s="32"/>
      <c r="K11" s="32"/>
      <c r="L11" s="23"/>
      <c r="M11" s="23"/>
    </row>
    <row r="12" s="45" customFormat="true" ht="17.25" hidden="false" customHeight="true" outlineLevel="0" collapsed="false">
      <c r="A12" s="36" t="n">
        <v>1</v>
      </c>
      <c r="B12" s="37" t="s">
        <v>22</v>
      </c>
      <c r="C12" s="38" t="n">
        <f aca="false">SUM(D12/1.07)</f>
        <v>243095.327102804</v>
      </c>
      <c r="D12" s="39" t="n">
        <v>260112</v>
      </c>
      <c r="E12" s="40" t="s">
        <v>4</v>
      </c>
      <c r="F12" s="41" t="s">
        <v>23</v>
      </c>
      <c r="G12" s="42" t="n">
        <v>252128</v>
      </c>
      <c r="H12" s="41" t="s">
        <v>23</v>
      </c>
      <c r="I12" s="42" t="n">
        <v>252128</v>
      </c>
      <c r="J12" s="43" t="s">
        <v>24</v>
      </c>
      <c r="K12" s="22" t="s">
        <v>25</v>
      </c>
      <c r="L12" s="23" t="n">
        <f aca="false">SUM(D12/1.07)</f>
        <v>243095.327102804</v>
      </c>
      <c r="M12" s="23" t="n">
        <f aca="false">SUM(L12*7/100)</f>
        <v>17016.6728971963</v>
      </c>
      <c r="N12" s="44" t="n">
        <f aca="false">SUM(L12+M12)</f>
        <v>260112</v>
      </c>
      <c r="Q12" s="4"/>
    </row>
    <row r="13" s="45" customFormat="true" ht="17.25" hidden="false" customHeight="true" outlineLevel="0" collapsed="false">
      <c r="A13" s="46"/>
      <c r="B13" s="47" t="s">
        <v>26</v>
      </c>
      <c r="C13" s="48"/>
      <c r="D13" s="6"/>
      <c r="E13" s="25"/>
      <c r="F13" s="26"/>
      <c r="G13" s="25"/>
      <c r="H13" s="26"/>
      <c r="I13" s="25"/>
      <c r="J13" s="28"/>
      <c r="K13" s="24" t="s">
        <v>27</v>
      </c>
      <c r="L13" s="23"/>
      <c r="M13" s="23"/>
      <c r="N13" s="44"/>
      <c r="Q13" s="4"/>
    </row>
    <row r="14" s="45" customFormat="true" ht="17.25" hidden="false" customHeight="true" outlineLevel="0" collapsed="false">
      <c r="A14" s="49"/>
      <c r="B14" s="50" t="s">
        <v>28</v>
      </c>
      <c r="C14" s="51"/>
      <c r="D14" s="52"/>
      <c r="E14" s="53"/>
      <c r="F14" s="33"/>
      <c r="G14" s="54"/>
      <c r="H14" s="55"/>
      <c r="I14" s="56"/>
      <c r="J14" s="57"/>
      <c r="K14" s="58"/>
      <c r="L14" s="23"/>
      <c r="M14" s="23"/>
      <c r="N14" s="44"/>
      <c r="Q14" s="4"/>
    </row>
    <row r="15" s="45" customFormat="true" ht="17.25" hidden="false" customHeight="true" outlineLevel="0" collapsed="false">
      <c r="A15" s="46" t="n">
        <v>2</v>
      </c>
      <c r="B15" s="59" t="s">
        <v>29</v>
      </c>
      <c r="C15" s="60" t="n">
        <f aca="false">SUM(D15/1.07)</f>
        <v>54000</v>
      </c>
      <c r="D15" s="61" t="n">
        <v>57780</v>
      </c>
      <c r="E15" s="62" t="s">
        <v>4</v>
      </c>
      <c r="F15" s="41" t="s">
        <v>30</v>
      </c>
      <c r="G15" s="63" t="n">
        <v>57780</v>
      </c>
      <c r="H15" s="41" t="s">
        <v>30</v>
      </c>
      <c r="I15" s="64" t="n">
        <v>57780</v>
      </c>
      <c r="J15" s="65" t="s">
        <v>24</v>
      </c>
      <c r="K15" s="24" t="s">
        <v>31</v>
      </c>
      <c r="L15" s="23"/>
      <c r="M15" s="23"/>
      <c r="N15" s="44"/>
    </row>
    <row r="16" s="45" customFormat="true" ht="17.25" hidden="false" customHeight="true" outlineLevel="0" collapsed="false">
      <c r="A16" s="46"/>
      <c r="B16" s="41" t="s">
        <v>32</v>
      </c>
      <c r="C16" s="60"/>
      <c r="D16" s="66"/>
      <c r="E16" s="62"/>
      <c r="F16" s="26"/>
      <c r="G16" s="63"/>
      <c r="H16" s="26"/>
      <c r="I16" s="64"/>
      <c r="J16" s="65"/>
      <c r="K16" s="24" t="s">
        <v>27</v>
      </c>
      <c r="L16" s="23"/>
      <c r="M16" s="23"/>
      <c r="N16" s="44"/>
    </row>
    <row r="17" s="45" customFormat="true" ht="17.25" hidden="false" customHeight="true" outlineLevel="0" collapsed="false">
      <c r="A17" s="49"/>
      <c r="B17" s="67"/>
      <c r="C17" s="68"/>
      <c r="D17" s="69"/>
      <c r="E17" s="70"/>
      <c r="F17" s="71"/>
      <c r="G17" s="72"/>
      <c r="H17" s="73"/>
      <c r="I17" s="72"/>
      <c r="J17" s="74"/>
      <c r="K17" s="58"/>
      <c r="L17" s="23"/>
      <c r="M17" s="23"/>
      <c r="N17" s="44"/>
    </row>
    <row r="18" s="45" customFormat="true" ht="17.25" hidden="false" customHeight="true" outlineLevel="0" collapsed="false">
      <c r="A18" s="46" t="n">
        <v>3</v>
      </c>
      <c r="B18" s="59" t="s">
        <v>22</v>
      </c>
      <c r="C18" s="60" t="n">
        <f aca="false">SUM(D18/1.07)</f>
        <v>348490.654205608</v>
      </c>
      <c r="D18" s="66" t="n">
        <v>372885</v>
      </c>
      <c r="E18" s="62" t="s">
        <v>4</v>
      </c>
      <c r="F18" s="75" t="s">
        <v>33</v>
      </c>
      <c r="G18" s="64" t="n">
        <v>361322</v>
      </c>
      <c r="H18" s="75" t="s">
        <v>33</v>
      </c>
      <c r="I18" s="64" t="n">
        <v>361322</v>
      </c>
      <c r="J18" s="76" t="s">
        <v>24</v>
      </c>
      <c r="K18" s="22" t="s">
        <v>34</v>
      </c>
      <c r="L18" s="23"/>
      <c r="M18" s="23"/>
      <c r="N18" s="44"/>
    </row>
    <row r="19" s="45" customFormat="true" ht="17.25" hidden="false" customHeight="true" outlineLevel="0" collapsed="false">
      <c r="A19" s="46"/>
      <c r="B19" s="77" t="s">
        <v>35</v>
      </c>
      <c r="C19" s="60"/>
      <c r="D19" s="78"/>
      <c r="E19" s="62"/>
      <c r="F19" s="26"/>
      <c r="G19" s="63"/>
      <c r="H19" s="79"/>
      <c r="I19" s="64"/>
      <c r="J19" s="46"/>
      <c r="K19" s="24" t="s">
        <v>36</v>
      </c>
      <c r="L19" s="23"/>
      <c r="M19" s="23"/>
      <c r="N19" s="44"/>
    </row>
    <row r="20" s="45" customFormat="true" ht="17.25" hidden="false" customHeight="true" outlineLevel="0" collapsed="false">
      <c r="A20" s="46"/>
      <c r="B20" s="77" t="s">
        <v>37</v>
      </c>
      <c r="C20" s="60"/>
      <c r="D20" s="78"/>
      <c r="E20" s="62"/>
      <c r="F20" s="26"/>
      <c r="G20" s="63"/>
      <c r="H20" s="79"/>
      <c r="I20" s="64"/>
      <c r="J20" s="46"/>
      <c r="K20" s="80"/>
      <c r="L20" s="23"/>
      <c r="M20" s="23"/>
      <c r="N20" s="44"/>
    </row>
    <row r="21" s="45" customFormat="true" ht="17.25" hidden="false" customHeight="true" outlineLevel="0" collapsed="false">
      <c r="A21" s="36" t="n">
        <v>4</v>
      </c>
      <c r="B21" s="81" t="s">
        <v>22</v>
      </c>
      <c r="C21" s="82" t="n">
        <f aca="false">SUM(D21/1.07)</f>
        <v>278318.691588785</v>
      </c>
      <c r="D21" s="83" t="n">
        <v>297801</v>
      </c>
      <c r="E21" s="84" t="s">
        <v>4</v>
      </c>
      <c r="F21" s="75" t="s">
        <v>38</v>
      </c>
      <c r="G21" s="85" t="n">
        <v>288863</v>
      </c>
      <c r="H21" s="75" t="s">
        <v>38</v>
      </c>
      <c r="I21" s="86" t="n">
        <v>288863</v>
      </c>
      <c r="J21" s="43" t="s">
        <v>24</v>
      </c>
      <c r="K21" s="22" t="s">
        <v>39</v>
      </c>
      <c r="L21" s="23"/>
      <c r="M21" s="23"/>
      <c r="N21" s="44"/>
    </row>
    <row r="22" s="45" customFormat="true" ht="17.25" hidden="false" customHeight="true" outlineLevel="0" collapsed="false">
      <c r="A22" s="46"/>
      <c r="B22" s="87" t="s">
        <v>40</v>
      </c>
      <c r="C22" s="88"/>
      <c r="D22" s="89"/>
      <c r="E22" s="40"/>
      <c r="F22" s="90"/>
      <c r="G22" s="63"/>
      <c r="H22" s="91"/>
      <c r="I22" s="78"/>
      <c r="J22" s="46"/>
      <c r="K22" s="24" t="s">
        <v>41</v>
      </c>
      <c r="L22" s="23"/>
      <c r="M22" s="23"/>
      <c r="N22" s="44"/>
    </row>
    <row r="23" s="45" customFormat="true" ht="17.25" hidden="false" customHeight="true" outlineLevel="0" collapsed="false">
      <c r="A23" s="49"/>
      <c r="B23" s="92" t="s">
        <v>37</v>
      </c>
      <c r="C23" s="93"/>
      <c r="D23" s="94"/>
      <c r="E23" s="53"/>
      <c r="F23" s="95"/>
      <c r="G23" s="96"/>
      <c r="H23" s="97"/>
      <c r="I23" s="98"/>
      <c r="J23" s="49"/>
      <c r="K23" s="58"/>
      <c r="L23" s="23"/>
      <c r="M23" s="23"/>
      <c r="N23" s="44"/>
    </row>
    <row r="24" s="45" customFormat="true" ht="17.25" hidden="false" customHeight="true" outlineLevel="0" collapsed="false">
      <c r="A24" s="46" t="n">
        <v>5</v>
      </c>
      <c r="B24" s="81" t="s">
        <v>22</v>
      </c>
      <c r="C24" s="60" t="n">
        <f aca="false">SUM(D24/1.07)</f>
        <v>71130.8411214953</v>
      </c>
      <c r="D24" s="66" t="n">
        <v>76110</v>
      </c>
      <c r="E24" s="62" t="s">
        <v>4</v>
      </c>
      <c r="F24" s="75" t="s">
        <v>42</v>
      </c>
      <c r="G24" s="63" t="n">
        <v>73871</v>
      </c>
      <c r="H24" s="75" t="s">
        <v>42</v>
      </c>
      <c r="I24" s="78" t="n">
        <v>73871</v>
      </c>
      <c r="J24" s="76" t="s">
        <v>24</v>
      </c>
      <c r="K24" s="22" t="s">
        <v>43</v>
      </c>
      <c r="L24" s="23"/>
      <c r="M24" s="23"/>
      <c r="N24" s="44"/>
    </row>
    <row r="25" s="45" customFormat="true" ht="17.25" hidden="false" customHeight="true" outlineLevel="0" collapsed="false">
      <c r="A25" s="46"/>
      <c r="B25" s="99" t="s">
        <v>44</v>
      </c>
      <c r="C25" s="60"/>
      <c r="D25" s="66"/>
      <c r="E25" s="62"/>
      <c r="F25" s="100"/>
      <c r="G25" s="63"/>
      <c r="H25" s="100"/>
      <c r="I25" s="78"/>
      <c r="J25" s="46"/>
      <c r="K25" s="24" t="s">
        <v>45</v>
      </c>
      <c r="L25" s="23"/>
      <c r="M25" s="23"/>
      <c r="N25" s="44"/>
    </row>
    <row r="26" s="45" customFormat="true" ht="17.25" hidden="false" customHeight="true" outlineLevel="0" collapsed="false">
      <c r="A26" s="46"/>
      <c r="B26" s="87" t="s">
        <v>46</v>
      </c>
      <c r="C26" s="60"/>
      <c r="D26" s="66"/>
      <c r="E26" s="62"/>
      <c r="F26" s="100"/>
      <c r="G26" s="63"/>
      <c r="H26" s="100"/>
      <c r="I26" s="78"/>
      <c r="J26" s="46"/>
      <c r="K26" s="80"/>
      <c r="L26" s="23"/>
      <c r="M26" s="23"/>
      <c r="N26" s="44"/>
    </row>
    <row r="27" s="45" customFormat="true" ht="17.25" hidden="false" customHeight="true" outlineLevel="0" collapsed="false">
      <c r="A27" s="36" t="n">
        <v>6</v>
      </c>
      <c r="B27" s="81" t="s">
        <v>22</v>
      </c>
      <c r="C27" s="38" t="n">
        <f aca="false">SUM(D27/1.07)</f>
        <v>154800</v>
      </c>
      <c r="D27" s="101" t="n">
        <v>165636</v>
      </c>
      <c r="E27" s="102" t="s">
        <v>4</v>
      </c>
      <c r="F27" s="75" t="s">
        <v>47</v>
      </c>
      <c r="G27" s="85" t="n">
        <v>160566</v>
      </c>
      <c r="H27" s="75" t="s">
        <v>47</v>
      </c>
      <c r="I27" s="103" t="n">
        <v>160566</v>
      </c>
      <c r="J27" s="43" t="s">
        <v>24</v>
      </c>
      <c r="K27" s="22" t="s">
        <v>48</v>
      </c>
      <c r="L27" s="23"/>
      <c r="M27" s="23"/>
      <c r="N27" s="44"/>
    </row>
    <row r="28" s="45" customFormat="true" ht="17.25" hidden="false" customHeight="true" outlineLevel="0" collapsed="false">
      <c r="A28" s="46"/>
      <c r="B28" s="87" t="s">
        <v>49</v>
      </c>
      <c r="C28" s="60"/>
      <c r="D28" s="66"/>
      <c r="E28" s="62"/>
      <c r="F28" s="100"/>
      <c r="G28" s="63"/>
      <c r="H28" s="100"/>
      <c r="I28" s="64"/>
      <c r="J28" s="46"/>
      <c r="K28" s="24" t="s">
        <v>45</v>
      </c>
      <c r="L28" s="23"/>
      <c r="M28" s="23"/>
      <c r="N28" s="44"/>
    </row>
    <row r="29" s="45" customFormat="true" ht="17.25" hidden="false" customHeight="true" outlineLevel="0" collapsed="false">
      <c r="A29" s="49"/>
      <c r="B29" s="104" t="s">
        <v>50</v>
      </c>
      <c r="C29" s="51"/>
      <c r="D29" s="56"/>
      <c r="E29" s="105"/>
      <c r="F29" s="106"/>
      <c r="G29" s="96"/>
      <c r="H29" s="106"/>
      <c r="I29" s="72"/>
      <c r="J29" s="49"/>
      <c r="K29" s="58"/>
      <c r="L29" s="23"/>
      <c r="M29" s="23"/>
      <c r="N29" s="44"/>
    </row>
    <row r="30" s="45" customFormat="true" ht="17.25" hidden="false" customHeight="true" outlineLevel="0" collapsed="false">
      <c r="A30" s="36" t="n">
        <v>7</v>
      </c>
      <c r="B30" s="81" t="s">
        <v>51</v>
      </c>
      <c r="C30" s="38" t="n">
        <f aca="false">SUM(D30/1.07)</f>
        <v>18000</v>
      </c>
      <c r="D30" s="101" t="n">
        <v>19260</v>
      </c>
      <c r="E30" s="102" t="s">
        <v>4</v>
      </c>
      <c r="F30" s="75" t="s">
        <v>52</v>
      </c>
      <c r="G30" s="85" t="n">
        <v>19260</v>
      </c>
      <c r="H30" s="75" t="s">
        <v>52</v>
      </c>
      <c r="I30" s="86" t="n">
        <v>19260</v>
      </c>
      <c r="J30" s="43" t="s">
        <v>24</v>
      </c>
      <c r="K30" s="22" t="s">
        <v>53</v>
      </c>
      <c r="L30" s="23"/>
      <c r="M30" s="23"/>
      <c r="N30" s="44"/>
    </row>
    <row r="31" s="45" customFormat="true" ht="17.25" hidden="false" customHeight="true" outlineLevel="0" collapsed="false">
      <c r="A31" s="46"/>
      <c r="B31" s="87" t="s">
        <v>32</v>
      </c>
      <c r="C31" s="60"/>
      <c r="D31" s="66"/>
      <c r="E31" s="62"/>
      <c r="F31" s="100"/>
      <c r="G31" s="63"/>
      <c r="H31" s="100"/>
      <c r="I31" s="78"/>
      <c r="J31" s="46"/>
      <c r="K31" s="24" t="s">
        <v>54</v>
      </c>
      <c r="L31" s="23"/>
      <c r="M31" s="23"/>
      <c r="N31" s="44"/>
    </row>
    <row r="32" s="45" customFormat="true" ht="17.25" hidden="false" customHeight="true" outlineLevel="0" collapsed="false">
      <c r="A32" s="49"/>
      <c r="B32" s="104"/>
      <c r="C32" s="51"/>
      <c r="D32" s="56"/>
      <c r="E32" s="105"/>
      <c r="F32" s="106"/>
      <c r="G32" s="96"/>
      <c r="H32" s="106"/>
      <c r="I32" s="98"/>
      <c r="J32" s="49"/>
      <c r="K32" s="58"/>
      <c r="L32" s="23"/>
      <c r="M32" s="23"/>
      <c r="N32" s="44"/>
    </row>
    <row r="33" s="45" customFormat="true" ht="17.25" hidden="false" customHeight="true" outlineLevel="0" collapsed="false">
      <c r="A33" s="107" t="n">
        <v>8</v>
      </c>
      <c r="B33" s="81" t="s">
        <v>55</v>
      </c>
      <c r="C33" s="108" t="n">
        <f aca="false">SUM(D33/1.07)</f>
        <v>19000</v>
      </c>
      <c r="D33" s="39" t="n">
        <v>20330</v>
      </c>
      <c r="E33" s="84" t="s">
        <v>4</v>
      </c>
      <c r="F33" s="75" t="s">
        <v>56</v>
      </c>
      <c r="G33" s="85" t="n">
        <v>20330</v>
      </c>
      <c r="H33" s="75" t="s">
        <v>56</v>
      </c>
      <c r="I33" s="86" t="n">
        <v>20330</v>
      </c>
      <c r="J33" s="43" t="s">
        <v>24</v>
      </c>
      <c r="K33" s="22" t="s">
        <v>57</v>
      </c>
      <c r="L33" s="23"/>
      <c r="M33" s="23"/>
      <c r="N33" s="44"/>
    </row>
    <row r="34" s="45" customFormat="true" ht="17.25" hidden="false" customHeight="true" outlineLevel="0" collapsed="false">
      <c r="A34" s="65"/>
      <c r="B34" s="87" t="s">
        <v>58</v>
      </c>
      <c r="C34" s="109"/>
      <c r="D34" s="110"/>
      <c r="E34" s="40"/>
      <c r="F34" s="90"/>
      <c r="G34" s="63"/>
      <c r="H34" s="91"/>
      <c r="I34" s="78"/>
      <c r="J34" s="46"/>
      <c r="K34" s="24" t="s">
        <v>59</v>
      </c>
      <c r="L34" s="23"/>
      <c r="M34" s="23"/>
      <c r="N34" s="44"/>
    </row>
    <row r="35" s="45" customFormat="true" ht="17.25" hidden="false" customHeight="true" outlineLevel="0" collapsed="false">
      <c r="A35" s="65"/>
      <c r="B35" s="87" t="s">
        <v>32</v>
      </c>
      <c r="C35" s="109"/>
      <c r="D35" s="110"/>
      <c r="E35" s="40"/>
      <c r="F35" s="90"/>
      <c r="G35" s="63"/>
      <c r="H35" s="91"/>
      <c r="I35" s="78"/>
      <c r="J35" s="46"/>
      <c r="K35" s="80"/>
      <c r="L35" s="23"/>
      <c r="M35" s="23"/>
      <c r="N35" s="44"/>
    </row>
    <row r="36" s="25" customFormat="true" ht="15.75" hidden="false" customHeight="false" outlineLevel="0" collapsed="false">
      <c r="A36" s="36" t="n">
        <v>9</v>
      </c>
      <c r="B36" s="111" t="s">
        <v>60</v>
      </c>
      <c r="C36" s="38" t="n">
        <f aca="false">SUM(D36/1.07)</f>
        <v>140088.785046729</v>
      </c>
      <c r="D36" s="101" t="n">
        <v>149895</v>
      </c>
      <c r="E36" s="102" t="s">
        <v>4</v>
      </c>
      <c r="F36" s="75" t="s">
        <v>61</v>
      </c>
      <c r="G36" s="85" t="n">
        <v>147645</v>
      </c>
      <c r="H36" s="75" t="s">
        <v>61</v>
      </c>
      <c r="I36" s="86" t="n">
        <v>147645</v>
      </c>
      <c r="J36" s="43" t="s">
        <v>24</v>
      </c>
      <c r="K36" s="22" t="s">
        <v>62</v>
      </c>
      <c r="L36" s="23"/>
      <c r="M36" s="23"/>
    </row>
    <row r="37" s="25" customFormat="true" ht="15.75" hidden="false" customHeight="false" outlineLevel="0" collapsed="false">
      <c r="A37" s="46"/>
      <c r="B37" s="112" t="s">
        <v>63</v>
      </c>
      <c r="C37" s="60"/>
      <c r="D37" s="66"/>
      <c r="E37" s="62"/>
      <c r="F37" s="100"/>
      <c r="G37" s="63"/>
      <c r="H37" s="100"/>
      <c r="I37" s="78"/>
      <c r="J37" s="46"/>
      <c r="K37" s="24" t="s">
        <v>64</v>
      </c>
      <c r="L37" s="23"/>
      <c r="M37" s="23"/>
    </row>
    <row r="38" s="25" customFormat="true" ht="15.75" hidden="false" customHeight="false" outlineLevel="0" collapsed="false">
      <c r="A38" s="49"/>
      <c r="B38" s="104" t="s">
        <v>65</v>
      </c>
      <c r="C38" s="51"/>
      <c r="D38" s="56"/>
      <c r="E38" s="105"/>
      <c r="F38" s="106"/>
      <c r="G38" s="96"/>
      <c r="H38" s="106"/>
      <c r="I38" s="98"/>
      <c r="J38" s="49"/>
      <c r="K38" s="58"/>
      <c r="L38" s="23"/>
      <c r="M38" s="23"/>
    </row>
    <row r="39" s="25" customFormat="true" ht="15.75" hidden="false" customHeight="false" outlineLevel="0" collapsed="false">
      <c r="A39" s="36" t="n">
        <v>10</v>
      </c>
      <c r="B39" s="111" t="s">
        <v>22</v>
      </c>
      <c r="C39" s="38" t="n">
        <f aca="false">SUM(D39/1.07)</f>
        <v>276917.757009346</v>
      </c>
      <c r="D39" s="101" t="n">
        <v>296302</v>
      </c>
      <c r="E39" s="102" t="s">
        <v>4</v>
      </c>
      <c r="F39" s="75" t="s">
        <v>23</v>
      </c>
      <c r="G39" s="85" t="n">
        <v>287323</v>
      </c>
      <c r="H39" s="75" t="s">
        <v>23</v>
      </c>
      <c r="I39" s="86" t="n">
        <v>287323</v>
      </c>
      <c r="J39" s="43" t="s">
        <v>24</v>
      </c>
      <c r="K39" s="22" t="s">
        <v>66</v>
      </c>
      <c r="L39" s="23"/>
      <c r="M39" s="23"/>
    </row>
    <row r="40" s="25" customFormat="true" ht="15.75" hidden="false" customHeight="false" outlineLevel="0" collapsed="false">
      <c r="A40" s="46"/>
      <c r="B40" s="112" t="s">
        <v>67</v>
      </c>
      <c r="C40" s="60"/>
      <c r="D40" s="66"/>
      <c r="E40" s="62"/>
      <c r="F40" s="100"/>
      <c r="G40" s="63"/>
      <c r="H40" s="100"/>
      <c r="I40" s="78"/>
      <c r="J40" s="46"/>
      <c r="K40" s="24" t="s">
        <v>68</v>
      </c>
      <c r="L40" s="23"/>
      <c r="M40" s="23"/>
    </row>
    <row r="41" s="25" customFormat="true" ht="15.75" hidden="false" customHeight="false" outlineLevel="0" collapsed="false">
      <c r="A41" s="49"/>
      <c r="B41" s="104" t="s">
        <v>46</v>
      </c>
      <c r="C41" s="51"/>
      <c r="D41" s="56"/>
      <c r="E41" s="105"/>
      <c r="F41" s="106"/>
      <c r="G41" s="96"/>
      <c r="H41" s="106"/>
      <c r="I41" s="98"/>
      <c r="J41" s="49"/>
      <c r="K41" s="58"/>
      <c r="L41" s="23"/>
      <c r="M41" s="23"/>
    </row>
    <row r="42" s="25" customFormat="true" ht="15.75" hidden="false" customHeight="false" outlineLevel="0" collapsed="false">
      <c r="A42" s="36" t="n">
        <v>11</v>
      </c>
      <c r="B42" s="111" t="s">
        <v>22</v>
      </c>
      <c r="C42" s="38" t="n">
        <f aca="false">SUM(D42/1.07)</f>
        <v>242235.514018692</v>
      </c>
      <c r="D42" s="101" t="n">
        <v>259192</v>
      </c>
      <c r="E42" s="102" t="s">
        <v>4</v>
      </c>
      <c r="F42" s="75" t="s">
        <v>38</v>
      </c>
      <c r="G42" s="101" t="n">
        <v>251413</v>
      </c>
      <c r="H42" s="75" t="s">
        <v>38</v>
      </c>
      <c r="I42" s="101" t="n">
        <v>251413</v>
      </c>
      <c r="J42" s="43" t="s">
        <v>24</v>
      </c>
      <c r="K42" s="22" t="s">
        <v>69</v>
      </c>
      <c r="L42" s="23"/>
      <c r="M42" s="23"/>
    </row>
    <row r="43" s="25" customFormat="true" ht="15.75" hidden="false" customHeight="false" outlineLevel="0" collapsed="false">
      <c r="A43" s="46"/>
      <c r="B43" s="87" t="s">
        <v>70</v>
      </c>
      <c r="C43" s="60"/>
      <c r="D43" s="66"/>
      <c r="E43" s="62"/>
      <c r="F43" s="100"/>
      <c r="G43" s="63"/>
      <c r="H43" s="100"/>
      <c r="I43" s="78"/>
      <c r="J43" s="46"/>
      <c r="K43" s="24" t="s">
        <v>71</v>
      </c>
      <c r="L43" s="23"/>
      <c r="M43" s="23"/>
    </row>
    <row r="44" s="25" customFormat="true" ht="15.75" hidden="false" customHeight="false" outlineLevel="0" collapsed="false">
      <c r="A44" s="49"/>
      <c r="B44" s="104" t="s">
        <v>37</v>
      </c>
      <c r="C44" s="51"/>
      <c r="D44" s="56"/>
      <c r="E44" s="105"/>
      <c r="F44" s="106"/>
      <c r="G44" s="96"/>
      <c r="H44" s="106"/>
      <c r="I44" s="98"/>
      <c r="J44" s="49"/>
      <c r="K44" s="58"/>
      <c r="L44" s="23"/>
      <c r="M44" s="23"/>
    </row>
    <row r="45" s="25" customFormat="true" ht="15.75" hidden="false" customHeight="false" outlineLevel="0" collapsed="false">
      <c r="A45" s="36" t="n">
        <v>12</v>
      </c>
      <c r="B45" s="111" t="s">
        <v>72</v>
      </c>
      <c r="C45" s="38" t="n">
        <f aca="false">SUM(D45/1.07)</f>
        <v>10350</v>
      </c>
      <c r="D45" s="101" t="n">
        <v>11074.5</v>
      </c>
      <c r="E45" s="102" t="s">
        <v>4</v>
      </c>
      <c r="F45" s="75" t="s">
        <v>73</v>
      </c>
      <c r="G45" s="85" t="n">
        <v>11074.5</v>
      </c>
      <c r="H45" s="75" t="s">
        <v>73</v>
      </c>
      <c r="I45" s="86" t="n">
        <v>11074.5</v>
      </c>
      <c r="J45" s="43" t="s">
        <v>24</v>
      </c>
      <c r="K45" s="22" t="s">
        <v>74</v>
      </c>
      <c r="L45" s="23"/>
      <c r="M45" s="23"/>
    </row>
    <row r="46" s="25" customFormat="true" ht="15.75" hidden="false" customHeight="false" outlineLevel="0" collapsed="false">
      <c r="A46" s="46"/>
      <c r="B46" s="87" t="s">
        <v>32</v>
      </c>
      <c r="C46" s="60"/>
      <c r="D46" s="66"/>
      <c r="E46" s="62"/>
      <c r="F46" s="100"/>
      <c r="G46" s="63"/>
      <c r="H46" s="100"/>
      <c r="I46" s="78"/>
      <c r="J46" s="46"/>
      <c r="K46" s="24" t="s">
        <v>75</v>
      </c>
      <c r="L46" s="23"/>
      <c r="M46" s="23"/>
    </row>
    <row r="47" s="25" customFormat="true" ht="15.75" hidden="false" customHeight="false" outlineLevel="0" collapsed="false">
      <c r="A47" s="49"/>
      <c r="B47" s="67"/>
      <c r="C47" s="51"/>
      <c r="D47" s="56"/>
      <c r="E47" s="105"/>
      <c r="F47" s="106"/>
      <c r="G47" s="96"/>
      <c r="H47" s="106"/>
      <c r="I47" s="98"/>
      <c r="J47" s="49"/>
      <c r="K47" s="58"/>
      <c r="L47" s="23"/>
      <c r="M47" s="23"/>
    </row>
    <row r="48" s="45" customFormat="true" ht="15.75" hidden="false" customHeight="false" outlineLevel="0" collapsed="false">
      <c r="A48" s="113"/>
      <c r="B48" s="99"/>
      <c r="C48" s="88"/>
      <c r="D48" s="66"/>
      <c r="E48" s="40"/>
      <c r="F48" s="114"/>
      <c r="G48" s="78"/>
      <c r="H48" s="114"/>
      <c r="I48" s="78"/>
      <c r="J48" s="113"/>
      <c r="K48" s="115"/>
      <c r="L48" s="7"/>
      <c r="M48" s="7"/>
    </row>
    <row r="49" s="45" customFormat="true" ht="15.75" hidden="false" customHeight="false" outlineLevel="0" collapsed="false">
      <c r="A49" s="113"/>
      <c r="B49" s="77" t="s">
        <v>76</v>
      </c>
      <c r="C49" s="88"/>
      <c r="D49" s="66"/>
      <c r="E49" s="40"/>
      <c r="F49" s="116"/>
      <c r="G49" s="78"/>
      <c r="H49" s="116"/>
      <c r="I49" s="78"/>
      <c r="J49" s="113"/>
      <c r="K49" s="115"/>
      <c r="L49" s="7"/>
      <c r="M49" s="7"/>
    </row>
    <row r="50" s="45" customFormat="true" ht="15.75" hidden="false" customHeight="false" outlineLevel="0" collapsed="false">
      <c r="A50" s="113"/>
      <c r="B50" s="59"/>
      <c r="C50" s="88"/>
      <c r="D50" s="66"/>
      <c r="E50" s="40"/>
      <c r="F50" s="116"/>
      <c r="I50" s="78"/>
      <c r="J50" s="113"/>
      <c r="K50" s="115"/>
      <c r="L50" s="7"/>
      <c r="M50" s="7"/>
    </row>
    <row r="51" s="45" customFormat="true" ht="15.75" hidden="false" customHeight="false" outlineLevel="0" collapsed="false">
      <c r="A51" s="25"/>
      <c r="B51" s="117"/>
      <c r="C51" s="118"/>
      <c r="D51" s="119"/>
      <c r="E51" s="25"/>
      <c r="F51" s="120"/>
      <c r="G51" s="121"/>
      <c r="H51" s="116"/>
      <c r="I51" s="25"/>
      <c r="J51" s="25"/>
      <c r="K51" s="6"/>
      <c r="L51" s="7"/>
      <c r="M51" s="7"/>
    </row>
    <row r="52" customFormat="false" ht="15.75" hidden="false" customHeight="false" outlineLevel="0" collapsed="false">
      <c r="A52" s="25"/>
      <c r="B52" s="117"/>
      <c r="C52" s="118"/>
      <c r="D52" s="119"/>
      <c r="E52" s="25"/>
      <c r="F52" s="120"/>
      <c r="G52" s="121"/>
      <c r="H52" s="116"/>
      <c r="I52" s="25"/>
      <c r="J52" s="25"/>
    </row>
    <row r="53" customFormat="false" ht="15.75" hidden="false" customHeight="false" outlineLevel="0" collapsed="false">
      <c r="A53" s="25"/>
      <c r="B53" s="117"/>
      <c r="C53" s="118"/>
      <c r="D53" s="119"/>
      <c r="E53" s="25"/>
      <c r="F53" s="120"/>
      <c r="G53" s="121"/>
      <c r="H53" s="116"/>
      <c r="I53" s="25"/>
      <c r="J53" s="25"/>
    </row>
    <row r="54" customFormat="false" ht="15.75" hidden="false" customHeight="false" outlineLevel="0" collapsed="false">
      <c r="A54" s="122"/>
      <c r="B54" s="116"/>
      <c r="C54" s="42"/>
      <c r="D54" s="42"/>
      <c r="E54" s="25"/>
      <c r="F54" s="116"/>
      <c r="G54" s="42"/>
      <c r="H54" s="116"/>
      <c r="I54" s="123"/>
      <c r="J54" s="25"/>
    </row>
    <row r="55" customFormat="false" ht="15.75" hidden="false" customHeight="false" outlineLevel="0" collapsed="false">
      <c r="A55" s="122"/>
      <c r="B55" s="116"/>
      <c r="C55" s="42"/>
      <c r="D55" s="42"/>
      <c r="E55" s="25"/>
      <c r="F55" s="116"/>
      <c r="G55" s="42"/>
      <c r="H55" s="116"/>
      <c r="I55" s="123"/>
      <c r="J55" s="25"/>
    </row>
    <row r="56" customFormat="false" ht="15.75" hidden="false" customHeight="false" outlineLevel="0" collapsed="false">
      <c r="A56" s="122"/>
      <c r="B56" s="116"/>
      <c r="C56" s="42"/>
      <c r="D56" s="42"/>
      <c r="E56" s="25"/>
      <c r="F56" s="116"/>
      <c r="G56" s="42"/>
      <c r="H56" s="116"/>
      <c r="I56" s="123"/>
      <c r="J56" s="25"/>
    </row>
    <row r="57" customFormat="false" ht="15.75" hidden="false" customHeight="false" outlineLevel="0" collapsed="false">
      <c r="A57" s="122"/>
      <c r="B57" s="116"/>
      <c r="C57" s="42"/>
      <c r="D57" s="42"/>
      <c r="E57" s="25"/>
      <c r="F57" s="116"/>
      <c r="G57" s="42"/>
      <c r="H57" s="116"/>
      <c r="I57" s="123"/>
      <c r="J57" s="2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140277777777778" bottom="0.315277777777778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11" topLeftCell="A12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9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7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9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6"/>
      <c r="G9" s="6"/>
      <c r="H9" s="17"/>
      <c r="I9" s="6"/>
      <c r="K9" s="28"/>
      <c r="L9" s="23"/>
      <c r="M9" s="23"/>
    </row>
    <row r="10" s="25" customFormat="true" ht="15.75" hidden="false" customHeight="false" outlineLevel="0" collapsed="false">
      <c r="A10" s="28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5" t="s">
        <v>14</v>
      </c>
      <c r="H11" s="33"/>
      <c r="I11" s="35" t="s">
        <v>14</v>
      </c>
      <c r="J11" s="32"/>
      <c r="K11" s="32"/>
      <c r="L11" s="23"/>
      <c r="M11" s="23"/>
      <c r="R11" s="124"/>
    </row>
    <row r="12" s="25" customFormat="true" ht="15.75" hidden="false" customHeight="false" outlineLevel="0" collapsed="false">
      <c r="A12" s="16" t="n">
        <v>1</v>
      </c>
      <c r="B12" s="75" t="s">
        <v>78</v>
      </c>
      <c r="C12" s="38" t="n">
        <f aca="false">SUM(D12/1.07)</f>
        <v>7121628.03738318</v>
      </c>
      <c r="D12" s="83" t="n">
        <v>7620142</v>
      </c>
      <c r="E12" s="125" t="s">
        <v>79</v>
      </c>
      <c r="F12" s="126" t="s">
        <v>80</v>
      </c>
      <c r="G12" s="127" t="n">
        <v>5790000</v>
      </c>
      <c r="H12" s="128" t="s">
        <v>80</v>
      </c>
      <c r="I12" s="85" t="n">
        <v>5790000</v>
      </c>
      <c r="J12" s="43" t="s">
        <v>24</v>
      </c>
      <c r="K12" s="22" t="s">
        <v>81</v>
      </c>
      <c r="L12" s="23"/>
      <c r="M12" s="23"/>
      <c r="R12" s="124"/>
    </row>
    <row r="13" s="25" customFormat="true" ht="15.75" hidden="false" customHeight="false" outlineLevel="0" collapsed="false">
      <c r="A13" s="28"/>
      <c r="B13" s="41" t="s">
        <v>32</v>
      </c>
      <c r="C13" s="48"/>
      <c r="D13" s="28"/>
      <c r="E13" s="129"/>
      <c r="F13" s="128" t="s">
        <v>23</v>
      </c>
      <c r="G13" s="130" t="n">
        <v>5999000</v>
      </c>
      <c r="H13" s="26"/>
      <c r="I13" s="6"/>
      <c r="J13" s="28"/>
      <c r="K13" s="24" t="s">
        <v>41</v>
      </c>
      <c r="L13" s="23"/>
      <c r="M13" s="23"/>
      <c r="R13" s="124"/>
    </row>
    <row r="14" s="25" customFormat="true" ht="15.75" hidden="false" customHeight="false" outlineLevel="0" collapsed="false">
      <c r="A14" s="28"/>
      <c r="B14" s="26"/>
      <c r="C14" s="48"/>
      <c r="D14" s="28"/>
      <c r="E14" s="129"/>
      <c r="F14" s="41" t="s">
        <v>82</v>
      </c>
      <c r="G14" s="130" t="n">
        <v>5999111</v>
      </c>
      <c r="H14" s="26"/>
      <c r="I14" s="6"/>
      <c r="J14" s="28"/>
      <c r="K14" s="28"/>
      <c r="L14" s="23"/>
      <c r="M14" s="23"/>
      <c r="R14" s="124"/>
    </row>
    <row r="15" s="25" customFormat="true" ht="15.75" hidden="false" customHeight="false" outlineLevel="0" collapsed="false">
      <c r="A15" s="28"/>
      <c r="B15" s="26"/>
      <c r="C15" s="48"/>
      <c r="D15" s="28"/>
      <c r="E15" s="129"/>
      <c r="F15" s="41" t="s">
        <v>83</v>
      </c>
      <c r="G15" s="130" t="n">
        <v>6086000</v>
      </c>
      <c r="H15" s="26"/>
      <c r="I15" s="6"/>
      <c r="J15" s="28"/>
      <c r="K15" s="28"/>
      <c r="L15" s="23"/>
      <c r="M15" s="23"/>
      <c r="R15" s="124"/>
    </row>
    <row r="16" s="25" customFormat="true" ht="15.75" hidden="false" customHeight="false" outlineLevel="0" collapsed="false">
      <c r="A16" s="28"/>
      <c r="B16" s="26"/>
      <c r="C16" s="48"/>
      <c r="D16" s="28"/>
      <c r="E16" s="129"/>
      <c r="F16" s="41" t="s">
        <v>84</v>
      </c>
      <c r="G16" s="130" t="n">
        <v>6250000</v>
      </c>
      <c r="H16" s="26"/>
      <c r="I16" s="6"/>
      <c r="J16" s="28"/>
      <c r="K16" s="28"/>
      <c r="L16" s="23"/>
      <c r="M16" s="23"/>
      <c r="R16" s="124"/>
    </row>
    <row r="17" s="25" customFormat="true" ht="15.75" hidden="false" customHeight="false" outlineLevel="0" collapsed="false">
      <c r="A17" s="28"/>
      <c r="B17" s="26"/>
      <c r="C17" s="48"/>
      <c r="D17" s="28"/>
      <c r="E17" s="129"/>
      <c r="F17" s="41" t="s">
        <v>85</v>
      </c>
      <c r="G17" s="130" t="n">
        <v>6477000</v>
      </c>
      <c r="H17" s="26"/>
      <c r="I17" s="6"/>
      <c r="J17" s="28"/>
      <c r="K17" s="28"/>
      <c r="L17" s="23"/>
      <c r="M17" s="23"/>
      <c r="R17" s="124"/>
    </row>
    <row r="18" s="25" customFormat="true" ht="15.75" hidden="false" customHeight="false" outlineLevel="0" collapsed="false">
      <c r="A18" s="28"/>
      <c r="B18" s="26"/>
      <c r="C18" s="48"/>
      <c r="D18" s="28"/>
      <c r="E18" s="129"/>
      <c r="F18" s="41" t="s">
        <v>86</v>
      </c>
      <c r="G18" s="130" t="n">
        <v>6629000</v>
      </c>
      <c r="H18" s="26"/>
      <c r="I18" s="6"/>
      <c r="J18" s="28"/>
      <c r="K18" s="28"/>
      <c r="L18" s="23"/>
      <c r="M18" s="23"/>
      <c r="R18" s="124"/>
    </row>
    <row r="19" s="25" customFormat="true" ht="15.75" hidden="false" customHeight="false" outlineLevel="0" collapsed="false">
      <c r="A19" s="28"/>
      <c r="B19" s="26"/>
      <c r="C19" s="48"/>
      <c r="D19" s="28"/>
      <c r="E19" s="129"/>
      <c r="F19" s="128" t="s">
        <v>33</v>
      </c>
      <c r="G19" s="130" t="n">
        <v>0</v>
      </c>
      <c r="H19" s="26"/>
      <c r="I19" s="6"/>
      <c r="J19" s="28"/>
      <c r="K19" s="28"/>
      <c r="L19" s="23"/>
      <c r="M19" s="23"/>
      <c r="R19" s="124"/>
    </row>
    <row r="20" s="25" customFormat="true" ht="15.75" hidden="false" customHeight="false" outlineLevel="0" collapsed="false">
      <c r="A20" s="32"/>
      <c r="B20" s="33"/>
      <c r="C20" s="34"/>
      <c r="D20" s="32"/>
      <c r="E20" s="131"/>
      <c r="F20" s="132" t="s">
        <v>87</v>
      </c>
      <c r="G20" s="133" t="n">
        <v>0</v>
      </c>
      <c r="H20" s="33"/>
      <c r="I20" s="35"/>
      <c r="J20" s="32"/>
      <c r="K20" s="32"/>
      <c r="L20" s="23"/>
      <c r="M20" s="23"/>
      <c r="R20" s="124"/>
    </row>
    <row r="21" s="25" customFormat="true" ht="15.75" hidden="false" customHeight="false" outlineLevel="0" collapsed="false">
      <c r="A21" s="16" t="n">
        <v>2</v>
      </c>
      <c r="B21" s="75" t="s">
        <v>88</v>
      </c>
      <c r="C21" s="38" t="n">
        <f aca="false">SUM(D21/1.07)</f>
        <v>2979913.08411215</v>
      </c>
      <c r="D21" s="83" t="n">
        <v>3188507</v>
      </c>
      <c r="E21" s="43" t="s">
        <v>79</v>
      </c>
      <c r="F21" s="126" t="s">
        <v>89</v>
      </c>
      <c r="G21" s="126" t="n">
        <v>2165000</v>
      </c>
      <c r="H21" s="75" t="s">
        <v>89</v>
      </c>
      <c r="I21" s="85" t="n">
        <v>2164185</v>
      </c>
      <c r="J21" s="43" t="s">
        <v>24</v>
      </c>
      <c r="K21" s="22" t="s">
        <v>90</v>
      </c>
      <c r="L21" s="23"/>
      <c r="M21" s="23"/>
      <c r="R21" s="124"/>
    </row>
    <row r="22" s="25" customFormat="true" ht="15.75" hidden="false" customHeight="false" outlineLevel="0" collapsed="false">
      <c r="A22" s="28"/>
      <c r="B22" s="41" t="s">
        <v>91</v>
      </c>
      <c r="C22" s="48"/>
      <c r="D22" s="28"/>
      <c r="E22" s="28"/>
      <c r="F22" s="128" t="s">
        <v>92</v>
      </c>
      <c r="G22" s="128" t="n">
        <v>2168000</v>
      </c>
      <c r="H22" s="26"/>
      <c r="I22" s="6"/>
      <c r="J22" s="28"/>
      <c r="K22" s="24" t="s">
        <v>93</v>
      </c>
      <c r="L22" s="23"/>
      <c r="M22" s="23"/>
      <c r="R22" s="124"/>
    </row>
    <row r="23" s="25" customFormat="true" ht="15.75" hidden="false" customHeight="false" outlineLevel="0" collapsed="false">
      <c r="A23" s="28"/>
      <c r="B23" s="41" t="s">
        <v>94</v>
      </c>
      <c r="C23" s="48"/>
      <c r="D23" s="28"/>
      <c r="E23" s="28"/>
      <c r="F23" s="128" t="s">
        <v>33</v>
      </c>
      <c r="G23" s="128" t="n">
        <v>2200000</v>
      </c>
      <c r="H23" s="26"/>
      <c r="I23" s="6"/>
      <c r="J23" s="28"/>
      <c r="K23" s="28"/>
      <c r="L23" s="23"/>
      <c r="M23" s="23"/>
      <c r="R23" s="124"/>
    </row>
    <row r="24" s="25" customFormat="true" ht="15.75" hidden="false" customHeight="false" outlineLevel="0" collapsed="false">
      <c r="A24" s="28"/>
      <c r="B24" s="26"/>
      <c r="C24" s="48"/>
      <c r="D24" s="28"/>
      <c r="E24" s="28"/>
      <c r="F24" s="41" t="s">
        <v>95</v>
      </c>
      <c r="G24" s="130" t="n">
        <v>2230000</v>
      </c>
      <c r="H24" s="26"/>
      <c r="I24" s="6"/>
      <c r="J24" s="28"/>
      <c r="K24" s="28"/>
      <c r="L24" s="23"/>
      <c r="M24" s="23"/>
      <c r="R24" s="124"/>
    </row>
    <row r="25" s="25" customFormat="true" ht="15.75" hidden="false" customHeight="false" outlineLevel="0" collapsed="false">
      <c r="A25" s="28"/>
      <c r="B25" s="26"/>
      <c r="C25" s="48"/>
      <c r="D25" s="28"/>
      <c r="E25" s="28"/>
      <c r="F25" s="41" t="s">
        <v>96</v>
      </c>
      <c r="G25" s="130" t="n">
        <v>2290000</v>
      </c>
      <c r="H25" s="26"/>
      <c r="I25" s="6"/>
      <c r="J25" s="28"/>
      <c r="K25" s="28"/>
      <c r="L25" s="23"/>
      <c r="M25" s="23"/>
      <c r="R25" s="124"/>
    </row>
    <row r="26" s="25" customFormat="true" ht="15.75" hidden="false" customHeight="false" outlineLevel="0" collapsed="false">
      <c r="A26" s="28"/>
      <c r="B26" s="26"/>
      <c r="C26" s="48"/>
      <c r="D26" s="28"/>
      <c r="E26" s="28"/>
      <c r="F26" s="41" t="s">
        <v>97</v>
      </c>
      <c r="G26" s="130" t="n">
        <v>2602000</v>
      </c>
      <c r="H26" s="26"/>
      <c r="I26" s="6"/>
      <c r="J26" s="28"/>
      <c r="K26" s="28"/>
      <c r="L26" s="23"/>
      <c r="M26" s="23"/>
      <c r="R26" s="124"/>
    </row>
    <row r="27" s="25" customFormat="true" ht="15.75" hidden="false" customHeight="false" outlineLevel="0" collapsed="false">
      <c r="A27" s="28"/>
      <c r="B27" s="26"/>
      <c r="C27" s="48"/>
      <c r="D27" s="28"/>
      <c r="E27" s="28"/>
      <c r="F27" s="41" t="s">
        <v>98</v>
      </c>
      <c r="G27" s="130" t="n">
        <v>2640000</v>
      </c>
      <c r="H27" s="26"/>
      <c r="I27" s="6"/>
      <c r="J27" s="28"/>
      <c r="K27" s="28"/>
      <c r="L27" s="23"/>
      <c r="M27" s="23"/>
      <c r="R27" s="124"/>
    </row>
    <row r="28" s="25" customFormat="true" ht="15.75" hidden="false" customHeight="false" outlineLevel="0" collapsed="false">
      <c r="A28" s="28"/>
      <c r="B28" s="26"/>
      <c r="C28" s="48"/>
      <c r="D28" s="28"/>
      <c r="E28" s="28"/>
      <c r="F28" s="41" t="s">
        <v>83</v>
      </c>
      <c r="G28" s="130" t="n">
        <v>2691000</v>
      </c>
      <c r="H28" s="26"/>
      <c r="I28" s="6"/>
      <c r="J28" s="28"/>
      <c r="K28" s="28"/>
      <c r="L28" s="23"/>
      <c r="M28" s="23"/>
      <c r="R28" s="124"/>
    </row>
    <row r="29" s="25" customFormat="true" ht="15.75" hidden="false" customHeight="false" outlineLevel="0" collapsed="false">
      <c r="A29" s="32"/>
      <c r="B29" s="33"/>
      <c r="C29" s="34"/>
      <c r="D29" s="32"/>
      <c r="E29" s="32"/>
      <c r="F29" s="132" t="s">
        <v>85</v>
      </c>
      <c r="G29" s="133" t="n">
        <v>2700000</v>
      </c>
      <c r="H29" s="33"/>
      <c r="I29" s="35"/>
      <c r="J29" s="32"/>
      <c r="K29" s="32"/>
      <c r="L29" s="23"/>
      <c r="M29" s="23"/>
      <c r="R29" s="124"/>
    </row>
    <row r="30" s="25" customFormat="true" ht="15.75" hidden="false" customHeight="false" outlineLevel="0" collapsed="false">
      <c r="B30" s="116"/>
      <c r="C30" s="134"/>
      <c r="F30" s="116"/>
      <c r="H30" s="116"/>
      <c r="L30" s="23"/>
      <c r="M30" s="23"/>
      <c r="R30" s="124"/>
    </row>
    <row r="31" s="25" customFormat="true" ht="15.75" hidden="false" customHeight="false" outlineLevel="0" collapsed="false">
      <c r="A31" s="113"/>
      <c r="B31" s="77" t="s">
        <v>99</v>
      </c>
      <c r="C31" s="88"/>
      <c r="D31" s="66"/>
      <c r="E31" s="113"/>
      <c r="F31" s="135"/>
      <c r="G31" s="135"/>
      <c r="H31" s="116"/>
      <c r="I31" s="66"/>
      <c r="J31" s="4"/>
      <c r="K31" s="115"/>
      <c r="L31" s="23"/>
      <c r="M31" s="23"/>
    </row>
    <row r="32" s="45" customFormat="true" ht="17.25" hidden="false" customHeight="true" outlineLevel="0" collapsed="false">
      <c r="A32" s="113"/>
      <c r="B32" s="136"/>
      <c r="C32" s="88"/>
      <c r="D32" s="66"/>
      <c r="E32" s="113"/>
      <c r="F32" s="45" t="s">
        <v>100</v>
      </c>
      <c r="G32" s="135"/>
      <c r="H32" s="116"/>
      <c r="I32" s="66"/>
      <c r="J32" s="4"/>
      <c r="K32" s="115"/>
      <c r="L32" s="23"/>
      <c r="M32" s="23"/>
      <c r="N32" s="44"/>
    </row>
    <row r="33" s="45" customFormat="true" ht="17.25" hidden="false" customHeight="true" outlineLevel="0" collapsed="false">
      <c r="A33" s="113"/>
      <c r="B33" s="137"/>
      <c r="C33" s="88"/>
      <c r="D33" s="66"/>
      <c r="E33" s="113"/>
      <c r="G33" s="135"/>
      <c r="H33" s="138"/>
      <c r="I33" s="78"/>
      <c r="J33" s="113"/>
      <c r="K33" s="115"/>
      <c r="L33" s="23"/>
      <c r="M33" s="23"/>
      <c r="N33" s="44"/>
    </row>
    <row r="34" s="45" customFormat="true" ht="17.25" hidden="false" customHeight="true" outlineLevel="0" collapsed="false">
      <c r="A34" s="25"/>
      <c r="B34" s="117"/>
      <c r="C34" s="118"/>
      <c r="D34" s="139"/>
      <c r="E34" s="25"/>
      <c r="F34" s="120"/>
      <c r="G34" s="121"/>
      <c r="H34" s="116"/>
      <c r="I34" s="25"/>
      <c r="J34" s="25"/>
      <c r="K34" s="6"/>
      <c r="L34" s="23"/>
      <c r="M34" s="23"/>
      <c r="N34" s="44"/>
    </row>
    <row r="35" s="45" customFormat="true" ht="17.25" hidden="false" customHeight="true" outlineLevel="0" collapsed="false">
      <c r="A35" s="25"/>
      <c r="B35" s="117"/>
      <c r="C35" s="118"/>
      <c r="D35" s="139"/>
      <c r="E35" s="25"/>
      <c r="F35" s="120"/>
      <c r="G35" s="121"/>
      <c r="H35" s="116"/>
      <c r="I35" s="25"/>
      <c r="J35" s="25"/>
      <c r="K35" s="6"/>
      <c r="L35" s="23"/>
      <c r="M35" s="23"/>
      <c r="N35" s="44"/>
    </row>
    <row r="36" s="45" customFormat="true" ht="17.25" hidden="false" customHeight="true" outlineLevel="0" collapsed="false">
      <c r="A36" s="25"/>
      <c r="B36" s="117"/>
      <c r="C36" s="118"/>
      <c r="D36" s="139"/>
      <c r="E36" s="25"/>
      <c r="F36" s="120"/>
      <c r="G36" s="121"/>
      <c r="H36" s="116"/>
      <c r="I36" s="25"/>
      <c r="J36" s="25"/>
      <c r="K36" s="6"/>
      <c r="L36" s="23"/>
      <c r="M36" s="23"/>
      <c r="N36" s="44"/>
    </row>
    <row r="37" s="45" customFormat="true" ht="17.25" hidden="false" customHeight="true" outlineLevel="0" collapsed="false">
      <c r="A37" s="25"/>
      <c r="B37" s="117"/>
      <c r="C37" s="118"/>
      <c r="D37" s="119"/>
      <c r="E37" s="25"/>
      <c r="F37" s="120"/>
      <c r="G37" s="121"/>
      <c r="H37" s="116"/>
      <c r="I37" s="25"/>
      <c r="J37" s="25"/>
      <c r="K37" s="6"/>
      <c r="L37" s="23"/>
      <c r="M37" s="23"/>
      <c r="N37" s="44"/>
    </row>
    <row r="38" s="45" customFormat="true" ht="17.25" hidden="false" customHeight="true" outlineLevel="0" collapsed="false">
      <c r="A38" s="25"/>
      <c r="B38" s="117"/>
      <c r="C38" s="118"/>
      <c r="D38" s="119"/>
      <c r="E38" s="25"/>
      <c r="F38" s="120"/>
      <c r="G38" s="121"/>
      <c r="H38" s="116"/>
      <c r="I38" s="25"/>
      <c r="J38" s="25"/>
      <c r="K38" s="6"/>
      <c r="L38" s="23"/>
      <c r="M38" s="23"/>
      <c r="N38" s="44"/>
    </row>
    <row r="39" s="45" customFormat="true" ht="17.25" hidden="false" customHeight="true" outlineLevel="0" collapsed="false">
      <c r="A39" s="25"/>
      <c r="B39" s="117"/>
      <c r="C39" s="118"/>
      <c r="D39" s="119"/>
      <c r="E39" s="25"/>
      <c r="F39" s="120"/>
      <c r="G39" s="121"/>
      <c r="H39" s="116"/>
      <c r="I39" s="25"/>
      <c r="J39" s="25"/>
      <c r="K39" s="6"/>
      <c r="L39" s="23"/>
      <c r="M39" s="23"/>
      <c r="N39" s="44"/>
    </row>
    <row r="40" s="114" customFormat="true" ht="17.25" hidden="false" customHeight="true" outlineLevel="0" collapsed="false">
      <c r="A40" s="25"/>
      <c r="B40" s="117"/>
      <c r="C40" s="118"/>
      <c r="D40" s="119"/>
      <c r="E40" s="25"/>
      <c r="F40" s="120"/>
      <c r="G40" s="121"/>
      <c r="H40" s="116"/>
      <c r="I40" s="25"/>
      <c r="J40" s="25"/>
      <c r="K40" s="6"/>
      <c r="L40" s="140"/>
      <c r="M40" s="140"/>
      <c r="N40" s="141"/>
    </row>
    <row r="41" s="114" customFormat="true" ht="17.25" hidden="false" customHeight="true" outlineLevel="0" collapsed="false">
      <c r="A41" s="25"/>
      <c r="B41" s="117"/>
      <c r="C41" s="118"/>
      <c r="D41" s="119"/>
      <c r="E41" s="25"/>
      <c r="F41" s="120"/>
      <c r="G41" s="121"/>
      <c r="H41" s="116"/>
      <c r="I41" s="25"/>
      <c r="J41" s="25"/>
      <c r="K41" s="6"/>
      <c r="L41" s="140"/>
      <c r="M41" s="140"/>
      <c r="N41" s="141"/>
    </row>
    <row r="42" s="114" customFormat="true" ht="17.25" hidden="false" customHeight="true" outlineLevel="0" collapsed="false">
      <c r="A42" s="122"/>
      <c r="B42" s="116"/>
      <c r="C42" s="42"/>
      <c r="D42" s="42"/>
      <c r="E42" s="25"/>
      <c r="F42" s="116"/>
      <c r="G42" s="42"/>
      <c r="H42" s="116"/>
      <c r="I42" s="123"/>
      <c r="J42" s="25"/>
      <c r="K42" s="6"/>
      <c r="L42" s="140"/>
      <c r="M42" s="140"/>
      <c r="N42" s="141"/>
    </row>
    <row r="43" s="25" customFormat="true" ht="15.75" hidden="false" customHeight="false" outlineLevel="0" collapsed="false">
      <c r="A43" s="122"/>
      <c r="B43" s="116"/>
      <c r="C43" s="42"/>
      <c r="D43" s="42"/>
      <c r="F43" s="116"/>
      <c r="G43" s="42"/>
      <c r="H43" s="116"/>
      <c r="I43" s="123"/>
      <c r="K43" s="6"/>
      <c r="L43" s="23"/>
      <c r="M43" s="23"/>
    </row>
    <row r="44" s="25" customFormat="true" ht="15.75" hidden="false" customHeight="false" outlineLevel="0" collapsed="false">
      <c r="A44" s="122"/>
      <c r="B44" s="116"/>
      <c r="C44" s="42"/>
      <c r="D44" s="42"/>
      <c r="F44" s="116"/>
      <c r="G44" s="42"/>
      <c r="H44" s="116"/>
      <c r="I44" s="123"/>
      <c r="K44" s="6"/>
      <c r="L44" s="23"/>
      <c r="M44" s="23"/>
    </row>
    <row r="45" s="25" customFormat="true" ht="15.75" hidden="false" customHeight="false" outlineLevel="0" collapsed="false">
      <c r="A45" s="122"/>
      <c r="B45" s="116"/>
      <c r="C45" s="42"/>
      <c r="D45" s="42"/>
      <c r="F45" s="116"/>
      <c r="G45" s="42"/>
      <c r="H45" s="116"/>
      <c r="I45" s="123"/>
      <c r="K45" s="6"/>
      <c r="L45" s="23"/>
      <c r="M45" s="23"/>
    </row>
    <row r="46" s="25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3"/>
      <c r="M46" s="23"/>
    </row>
    <row r="47" s="25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3"/>
      <c r="M47" s="23"/>
    </row>
    <row r="48" s="25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3"/>
      <c r="M48" s="23"/>
    </row>
    <row r="49" s="25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3"/>
      <c r="M49" s="23"/>
    </row>
    <row r="50" s="25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3"/>
      <c r="M50" s="23"/>
    </row>
    <row r="51" s="2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3"/>
      <c r="M51" s="23"/>
    </row>
    <row r="52" s="2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3"/>
      <c r="M52" s="23"/>
    </row>
    <row r="53" s="2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3"/>
      <c r="M53" s="23"/>
    </row>
    <row r="54" s="25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3"/>
      <c r="M54" s="23"/>
    </row>
    <row r="55" s="25" customFormat="tru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3"/>
      <c r="M55" s="23"/>
    </row>
    <row r="56" s="25" customFormat="tru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23"/>
      <c r="M56" s="23"/>
    </row>
    <row r="57" s="25" customFormat="tru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23"/>
      <c r="M57" s="23"/>
    </row>
    <row r="58" s="25" customFormat="tru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23"/>
      <c r="M58" s="23"/>
    </row>
    <row r="59" s="25" customFormat="tru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23"/>
      <c r="M59" s="23"/>
    </row>
    <row r="60" s="25" customFormat="tru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23"/>
      <c r="M60" s="23"/>
    </row>
    <row r="61" s="25" customFormat="tru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23"/>
      <c r="M61" s="23"/>
    </row>
    <row r="62" s="25" customFormat="tru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23"/>
      <c r="M62" s="23"/>
    </row>
    <row r="63" s="45" customFormat="tru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7"/>
      <c r="M63" s="7"/>
    </row>
    <row r="64" s="45" customFormat="tru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7"/>
      <c r="M64" s="7"/>
    </row>
    <row r="65" s="45" customFormat="true" ht="15.75" hidden="false" customHeight="fals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7"/>
      <c r="M65" s="7"/>
    </row>
    <row r="66" s="45" customFormat="true" ht="15.75" hidden="false" customHeight="fals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7"/>
      <c r="M66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00102464</cp:lastModifiedBy>
  <cp:lastPrinted>2021-04-01T07:29:44Z</cp:lastPrinted>
  <dcterms:modified xsi:type="dcterms:W3CDTF">2021-04-01T07:31:33Z</dcterms:modified>
  <cp:revision>0</cp:revision>
  <dc:subject/>
  <dc:title/>
</cp:coreProperties>
</file>