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33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20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" name="_Hlk983140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14</xdr:rowOff>
              </xdr:from>
              <xdr:to>
                <xdr:col>4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4</xdr:rowOff>
              </xdr:from>
              <xdr:to>
                <xdr:col>5</xdr:col>
                <xdr:colOff>5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2</xdr:rowOff>
              </xdr:from>
              <xdr:to>
                <xdr:col>7</xdr:col>
                <xdr:colOff>89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17</xdr:rowOff>
              </xdr:from>
              <xdr:to>
                <xdr:col>9</xdr:col>
                <xdr:colOff>9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8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สิงหาคม </t>
    </r>
    <r>
      <rPr>
        <b val="true"/>
        <sz val="12"/>
        <rFont val="TH SarabunPSK"/>
        <family val="2"/>
      </rPr>
      <t xml:space="preserve">2565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ซื้ออุปกรณ์ประกอบแท่นน้ำดื่มสาธารณะ 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ห้างหุ้นส่วนจำกัด พัฒนากิจ ซัพพลายส์ </t>
    </r>
    <r>
      <rPr>
        <sz val="12"/>
        <color rgb="FF000000"/>
        <rFont val="TH SarabunPSK"/>
        <family val="2"/>
      </rPr>
      <t xml:space="preserve">(2018)</t>
    </r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9/2565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 และงานที่เกี่ยวข้อ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บริการอื่นๆ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กิตติบดีการช่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6/25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5</t>
    </r>
  </si>
  <si>
    <t xml:space="preserve">งานจ้างทำของที่ระลึก</t>
  </si>
  <si>
    <t xml:space="preserve">บริษัท เอกสงวนอุตสาหกรรมร่ม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7/25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บริษัท กุลตะวั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8/2565</t>
    </r>
  </si>
  <si>
    <r>
      <rPr>
        <sz val="12"/>
        <color rgb="FF000000"/>
        <rFont val="Noto Sans Devanagari"/>
        <family val="2"/>
      </rPr>
      <t xml:space="preserve">โครงการ พิมนารา เฟส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ำบลบางแก้ว อำเภอบางพลี จังหวัดสมุทรปราการ</t>
    </r>
  </si>
  <si>
    <r>
      <rPr>
        <sz val="12"/>
        <color rgb="FF000000"/>
        <rFont val="Noto Sans Devanagari"/>
        <family val="2"/>
      </rPr>
      <t xml:space="preserve">งานจ้างเหมาบำรุงรักษาเครื่องผลิตน้ำดื่มระบบ </t>
    </r>
    <r>
      <rPr>
        <sz val="12"/>
        <color rgb="FF000000"/>
        <rFont val="TH SarabunPSK"/>
        <family val="2"/>
      </rPr>
      <t xml:space="preserve">RO</t>
    </r>
  </si>
  <si>
    <t xml:space="preserve">บริษัท อควา แคร์ โซลูชั่น จำกัด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8/25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จ้างซ่อมเครื่องปรับอากาศ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 ชัยทวีคูณ จำกัด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9/25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ติดตั้งประปา งานเพิ่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ลดขนาดมาตรวัดน้ำ</t>
    </r>
  </si>
  <si>
    <t xml:space="preserve">วิธีประกวดราคา</t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6/2565</t>
    </r>
  </si>
  <si>
    <t xml:space="preserve">และงานที่เกี่ยวข้อง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Normal 2" xfId="26"/>
    <cellStyle name="Normal 3" xfId="27"/>
    <cellStyle name="Normal 4" xfId="28"/>
    <cellStyle name="Normal 5" xfId="29"/>
    <cellStyle name="Normal_จัดซื้อ ธค.54" xfId="30"/>
    <cellStyle name="ปกติ 2" xfId="31"/>
    <cellStyle name="ปกติ 2 2" xfId="32"/>
    <cellStyle name="เครื่องหมายจุลภาค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F35" activeCellId="0" sqref="F35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1.62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6.12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6"/>
      <c r="H9" s="18"/>
      <c r="I9" s="6"/>
      <c r="K9" s="25"/>
      <c r="L9" s="24"/>
      <c r="M9" s="24"/>
    </row>
    <row r="10" s="2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10992</v>
      </c>
      <c r="D12" s="39" t="n">
        <v>11761.44</v>
      </c>
      <c r="E12" s="40" t="s">
        <v>4</v>
      </c>
      <c r="F12" s="41" t="s">
        <v>23</v>
      </c>
      <c r="G12" s="39" t="n">
        <v>11761.44</v>
      </c>
      <c r="H12" s="41" t="s">
        <v>23</v>
      </c>
      <c r="I12" s="39" t="n">
        <v>11761.44</v>
      </c>
      <c r="J12" s="42" t="s">
        <v>24</v>
      </c>
      <c r="K12" s="23" t="s">
        <v>25</v>
      </c>
      <c r="L12" s="24" t="n">
        <f aca="false">SUM(D12/1.07)</f>
        <v>10992</v>
      </c>
      <c r="M12" s="24" t="n">
        <f aca="false">SUM(L12*7/100)</f>
        <v>769.44</v>
      </c>
      <c r="N12" s="43" t="n">
        <f aca="false">SUM(L12+M12)</f>
        <v>11761.44</v>
      </c>
      <c r="Q12" s="4"/>
    </row>
    <row r="13" s="44" customFormat="true" ht="18.6" hidden="false" customHeight="true" outlineLevel="0" collapsed="false">
      <c r="A13" s="45"/>
      <c r="B13" s="46" t="s">
        <v>26</v>
      </c>
      <c r="C13" s="47"/>
      <c r="D13" s="6"/>
      <c r="E13" s="26"/>
      <c r="F13" s="27"/>
      <c r="G13" s="26"/>
      <c r="H13" s="27"/>
      <c r="I13" s="26"/>
      <c r="J13" s="2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8"/>
      <c r="B14" s="49"/>
      <c r="C14" s="50"/>
      <c r="D14" s="36"/>
      <c r="E14" s="51"/>
      <c r="F14" s="34"/>
      <c r="G14" s="51"/>
      <c r="H14" s="34"/>
      <c r="I14" s="51"/>
      <c r="J14" s="52"/>
      <c r="K14" s="33"/>
      <c r="L14" s="24"/>
      <c r="M14" s="24"/>
      <c r="N14" s="43"/>
      <c r="Q14" s="4"/>
    </row>
    <row r="15" s="44" customFormat="true" ht="18.6" hidden="false" customHeight="true" outlineLevel="0" collapsed="false">
      <c r="A15" s="45" t="n">
        <v>2</v>
      </c>
      <c r="B15" s="53" t="s">
        <v>28</v>
      </c>
      <c r="C15" s="54" t="n">
        <f aca="false">SUM(D15/1.07)</f>
        <v>53945.7943925234</v>
      </c>
      <c r="D15" s="39" t="n">
        <v>57722</v>
      </c>
      <c r="E15" s="55" t="s">
        <v>4</v>
      </c>
      <c r="F15" s="41" t="s">
        <v>29</v>
      </c>
      <c r="G15" s="56" t="n">
        <v>55990</v>
      </c>
      <c r="H15" s="41" t="s">
        <v>29</v>
      </c>
      <c r="I15" s="56" t="n">
        <v>55990</v>
      </c>
      <c r="J15" s="57" t="s">
        <v>24</v>
      </c>
      <c r="K15" s="23" t="s">
        <v>30</v>
      </c>
      <c r="L15" s="24"/>
      <c r="M15" s="24"/>
      <c r="N15" s="43"/>
    </row>
    <row r="16" s="44" customFormat="true" ht="18.6" hidden="false" customHeight="true" outlineLevel="0" collapsed="false">
      <c r="A16" s="45"/>
      <c r="B16" s="46" t="s">
        <v>26</v>
      </c>
      <c r="C16" s="58"/>
      <c r="D16" s="59"/>
      <c r="E16" s="55"/>
      <c r="F16" s="27"/>
      <c r="G16" s="60"/>
      <c r="H16" s="27"/>
      <c r="I16" s="56"/>
      <c r="J16" s="45"/>
      <c r="K16" s="25" t="s">
        <v>31</v>
      </c>
      <c r="L16" s="24"/>
      <c r="M16" s="24"/>
      <c r="N16" s="43"/>
    </row>
    <row r="17" s="44" customFormat="true" ht="18.6" hidden="false" customHeight="true" outlineLevel="0" collapsed="false">
      <c r="A17" s="48"/>
      <c r="B17" s="49"/>
      <c r="C17" s="61"/>
      <c r="D17" s="62"/>
      <c r="E17" s="63"/>
      <c r="F17" s="64"/>
      <c r="G17" s="65"/>
      <c r="H17" s="64"/>
      <c r="I17" s="65"/>
      <c r="J17" s="66"/>
      <c r="K17" s="33"/>
      <c r="L17" s="24"/>
      <c r="M17" s="24"/>
      <c r="N17" s="43"/>
    </row>
    <row r="18" s="44" customFormat="true" ht="18.6" hidden="false" customHeight="true" outlineLevel="0" collapsed="false">
      <c r="A18" s="67" t="n">
        <v>3</v>
      </c>
      <c r="B18" s="68" t="s">
        <v>32</v>
      </c>
      <c r="C18" s="54" t="n">
        <f aca="false">SUM(D18/1.07)</f>
        <v>44000</v>
      </c>
      <c r="D18" s="39" t="n">
        <v>47080</v>
      </c>
      <c r="E18" s="69" t="s">
        <v>4</v>
      </c>
      <c r="F18" s="41" t="s">
        <v>33</v>
      </c>
      <c r="G18" s="56" t="n">
        <v>47080</v>
      </c>
      <c r="H18" s="41" t="s">
        <v>33</v>
      </c>
      <c r="I18" s="56" t="n">
        <v>47080</v>
      </c>
      <c r="J18" s="70" t="s">
        <v>24</v>
      </c>
      <c r="K18" s="23" t="s">
        <v>34</v>
      </c>
      <c r="L18" s="24"/>
      <c r="M18" s="24"/>
      <c r="N18" s="43"/>
    </row>
    <row r="19" s="44" customFormat="true" ht="18.6" hidden="false" customHeight="true" outlineLevel="0" collapsed="false">
      <c r="A19" s="67"/>
      <c r="B19" s="46" t="s">
        <v>26</v>
      </c>
      <c r="C19" s="54"/>
      <c r="D19" s="71"/>
      <c r="E19" s="69"/>
      <c r="F19" s="27"/>
      <c r="G19" s="60"/>
      <c r="H19" s="46"/>
      <c r="I19" s="56"/>
      <c r="J19" s="67"/>
      <c r="K19" s="25" t="s">
        <v>35</v>
      </c>
      <c r="L19" s="24"/>
      <c r="M19" s="24"/>
      <c r="N19" s="43"/>
    </row>
    <row r="20" s="44" customFormat="true" ht="18.6" hidden="false" customHeight="true" outlineLevel="0" collapsed="false">
      <c r="A20" s="72"/>
      <c r="B20" s="49"/>
      <c r="C20" s="73"/>
      <c r="D20" s="74"/>
      <c r="E20" s="75"/>
      <c r="F20" s="34"/>
      <c r="G20" s="76"/>
      <c r="H20" s="49"/>
      <c r="I20" s="65"/>
      <c r="J20" s="72"/>
      <c r="K20" s="33"/>
      <c r="L20" s="24"/>
      <c r="M20" s="24"/>
      <c r="N20" s="43"/>
    </row>
    <row r="21" s="44" customFormat="true" ht="18.6" hidden="false" customHeight="true" outlineLevel="0" collapsed="false">
      <c r="A21" s="67" t="n">
        <v>4</v>
      </c>
      <c r="B21" s="77" t="s">
        <v>36</v>
      </c>
      <c r="C21" s="54" t="n">
        <f aca="false">SUM(D21/1.07)</f>
        <v>108312.14953271</v>
      </c>
      <c r="D21" s="39" t="n">
        <v>115894</v>
      </c>
      <c r="E21" s="69" t="s">
        <v>4</v>
      </c>
      <c r="F21" s="41" t="s">
        <v>37</v>
      </c>
      <c r="G21" s="56" t="n">
        <v>112631</v>
      </c>
      <c r="H21" s="41" t="s">
        <v>37</v>
      </c>
      <c r="I21" s="56" t="n">
        <v>112631</v>
      </c>
      <c r="J21" s="70" t="s">
        <v>24</v>
      </c>
      <c r="K21" s="23" t="s">
        <v>38</v>
      </c>
      <c r="L21" s="24"/>
      <c r="M21" s="24"/>
      <c r="N21" s="43"/>
    </row>
    <row r="22" s="44" customFormat="true" ht="18.6" hidden="false" customHeight="true" outlineLevel="0" collapsed="false">
      <c r="A22" s="67"/>
      <c r="B22" s="46" t="s">
        <v>39</v>
      </c>
      <c r="C22" s="54"/>
      <c r="D22" s="71"/>
      <c r="E22" s="69"/>
      <c r="F22" s="27"/>
      <c r="G22" s="60"/>
      <c r="H22" s="46"/>
      <c r="I22" s="56"/>
      <c r="J22" s="67"/>
      <c r="K22" s="25" t="s">
        <v>35</v>
      </c>
      <c r="L22" s="24"/>
      <c r="M22" s="24"/>
      <c r="N22" s="43"/>
    </row>
    <row r="23" s="44" customFormat="true" ht="18.6" hidden="false" customHeight="true" outlineLevel="0" collapsed="false">
      <c r="A23" s="67"/>
      <c r="B23" s="46"/>
      <c r="C23" s="54"/>
      <c r="D23" s="71"/>
      <c r="E23" s="69"/>
      <c r="F23" s="27"/>
      <c r="G23" s="56"/>
      <c r="H23" s="46"/>
      <c r="I23" s="56"/>
      <c r="J23" s="67"/>
      <c r="K23" s="29"/>
      <c r="L23" s="24"/>
      <c r="M23" s="24"/>
      <c r="N23" s="43"/>
    </row>
    <row r="24" s="44" customFormat="true" ht="18.6" hidden="false" customHeight="true" outlineLevel="0" collapsed="false">
      <c r="A24" s="42" t="n">
        <v>5</v>
      </c>
      <c r="B24" s="78" t="s">
        <v>40</v>
      </c>
      <c r="C24" s="39" t="n">
        <f aca="false">SUM(D24/1.07)</f>
        <v>13800</v>
      </c>
      <c r="D24" s="39" t="n">
        <v>14766</v>
      </c>
      <c r="E24" s="79" t="s">
        <v>4</v>
      </c>
      <c r="F24" s="38" t="s">
        <v>41</v>
      </c>
      <c r="G24" s="80" t="n">
        <v>14766</v>
      </c>
      <c r="H24" s="38" t="s">
        <v>41</v>
      </c>
      <c r="I24" s="80" t="n">
        <v>14766</v>
      </c>
      <c r="J24" s="42" t="s">
        <v>24</v>
      </c>
      <c r="K24" s="23" t="s">
        <v>42</v>
      </c>
      <c r="L24" s="24"/>
      <c r="M24" s="24"/>
      <c r="N24" s="43"/>
    </row>
    <row r="25" s="44" customFormat="true" ht="18.6" hidden="false" customHeight="true" outlineLevel="0" collapsed="false">
      <c r="A25" s="67"/>
      <c r="B25" s="46" t="s">
        <v>26</v>
      </c>
      <c r="C25" s="54"/>
      <c r="D25" s="71"/>
      <c r="E25" s="69"/>
      <c r="F25" s="27"/>
      <c r="G25" s="60"/>
      <c r="H25" s="46"/>
      <c r="I25" s="56"/>
      <c r="J25" s="67"/>
      <c r="K25" s="25" t="s">
        <v>43</v>
      </c>
      <c r="L25" s="24"/>
      <c r="M25" s="24"/>
      <c r="N25" s="43"/>
    </row>
    <row r="26" s="44" customFormat="true" ht="18.6" hidden="false" customHeight="true" outlineLevel="0" collapsed="false">
      <c r="A26" s="72"/>
      <c r="B26" s="34"/>
      <c r="C26" s="73"/>
      <c r="D26" s="74"/>
      <c r="E26" s="75"/>
      <c r="F26" s="34"/>
      <c r="G26" s="76"/>
      <c r="H26" s="49"/>
      <c r="I26" s="65"/>
      <c r="J26" s="72"/>
      <c r="K26" s="33"/>
      <c r="L26" s="24"/>
      <c r="M26" s="24"/>
      <c r="N26" s="43"/>
    </row>
    <row r="27" s="44" customFormat="true" ht="18.6" hidden="false" customHeight="true" outlineLevel="0" collapsed="false">
      <c r="A27" s="42" t="n">
        <v>6</v>
      </c>
      <c r="B27" s="78" t="s">
        <v>44</v>
      </c>
      <c r="C27" s="54" t="n">
        <f aca="false">SUM(D27/1.07)</f>
        <v>10700</v>
      </c>
      <c r="D27" s="39" t="n">
        <v>11449</v>
      </c>
      <c r="E27" s="79" t="s">
        <v>4</v>
      </c>
      <c r="F27" s="81" t="s">
        <v>45</v>
      </c>
      <c r="G27" s="80" t="n">
        <v>11449</v>
      </c>
      <c r="H27" s="81" t="s">
        <v>45</v>
      </c>
      <c r="I27" s="80" t="n">
        <v>11449</v>
      </c>
      <c r="J27" s="42" t="s">
        <v>24</v>
      </c>
      <c r="K27" s="23" t="s">
        <v>46</v>
      </c>
      <c r="L27" s="24"/>
      <c r="M27" s="24"/>
      <c r="N27" s="43"/>
    </row>
    <row r="28" s="44" customFormat="true" ht="18.6" hidden="false" customHeight="true" outlineLevel="0" collapsed="false">
      <c r="A28" s="67"/>
      <c r="B28" s="46" t="s">
        <v>26</v>
      </c>
      <c r="C28" s="54"/>
      <c r="D28" s="71"/>
      <c r="E28" s="69"/>
      <c r="F28" s="27"/>
      <c r="G28" s="60"/>
      <c r="H28" s="46"/>
      <c r="I28" s="56"/>
      <c r="J28" s="67"/>
      <c r="K28" s="25" t="s">
        <v>47</v>
      </c>
      <c r="L28" s="24"/>
      <c r="M28" s="24"/>
      <c r="N28" s="43"/>
    </row>
    <row r="29" s="44" customFormat="true" ht="18.6" hidden="false" customHeight="true" outlineLevel="0" collapsed="false">
      <c r="A29" s="72"/>
      <c r="B29" s="49"/>
      <c r="C29" s="73"/>
      <c r="D29" s="74"/>
      <c r="E29" s="75"/>
      <c r="F29" s="34"/>
      <c r="G29" s="76"/>
      <c r="H29" s="49"/>
      <c r="I29" s="65"/>
      <c r="J29" s="72"/>
      <c r="K29" s="33"/>
      <c r="L29" s="24"/>
      <c r="M29" s="24"/>
      <c r="N29" s="43"/>
    </row>
    <row r="30" s="44" customFormat="true" ht="18.6" hidden="false" customHeight="true" outlineLevel="0" collapsed="false">
      <c r="A30" s="82"/>
      <c r="C30" s="83"/>
      <c r="D30" s="71"/>
      <c r="E30" s="84"/>
      <c r="F30" s="85"/>
      <c r="G30" s="71"/>
      <c r="I30" s="71"/>
      <c r="J30" s="82"/>
      <c r="K30" s="86"/>
      <c r="L30" s="24"/>
      <c r="M30" s="24"/>
      <c r="N30" s="43"/>
    </row>
    <row r="31" customFormat="false" ht="18.6" hidden="false" customHeight="true" outlineLevel="0" collapsed="false">
      <c r="A31" s="82"/>
      <c r="B31" s="87" t="s">
        <v>48</v>
      </c>
      <c r="C31" s="83"/>
      <c r="D31" s="88"/>
      <c r="E31" s="84"/>
      <c r="F31" s="85"/>
      <c r="G31" s="71"/>
      <c r="H31" s="85"/>
      <c r="I31" s="71"/>
      <c r="J31" s="82"/>
      <c r="K31" s="86"/>
    </row>
    <row r="32" customFormat="false" ht="18.6" hidden="false" customHeight="true" outlineLevel="0" collapsed="false">
      <c r="A32" s="82"/>
      <c r="B32" s="44"/>
      <c r="C32" s="83"/>
      <c r="D32" s="88"/>
      <c r="E32" s="84"/>
      <c r="F32" s="85"/>
      <c r="G32" s="71"/>
      <c r="H32" s="85"/>
      <c r="I32" s="71"/>
      <c r="J32" s="82"/>
      <c r="K32" s="86"/>
    </row>
    <row r="33" customFormat="false" ht="18.6" hidden="false" customHeight="true" outlineLevel="0" collapsed="false">
      <c r="A33" s="82"/>
      <c r="B33" s="89"/>
      <c r="C33" s="83"/>
      <c r="D33" s="88"/>
      <c r="E33" s="84"/>
      <c r="F33" s="85"/>
      <c r="G33" s="44"/>
      <c r="H33" s="44"/>
      <c r="I33" s="71"/>
      <c r="J33" s="82"/>
      <c r="K33" s="86"/>
    </row>
    <row r="34" customFormat="false" ht="18.6" hidden="false" customHeight="true" outlineLevel="0" collapsed="false">
      <c r="A34" s="26"/>
      <c r="B34" s="90"/>
      <c r="C34" s="91"/>
      <c r="D34" s="92"/>
      <c r="E34" s="26"/>
      <c r="F34" s="93"/>
      <c r="G34" s="94"/>
      <c r="H34" s="85"/>
      <c r="I34" s="26"/>
      <c r="J34" s="26"/>
    </row>
    <row r="35" customFormat="false" ht="18.6" hidden="false" customHeight="true" outlineLevel="0" collapsed="false">
      <c r="A35" s="26"/>
      <c r="B35" s="90"/>
      <c r="C35" s="91"/>
      <c r="D35" s="92"/>
      <c r="E35" s="26"/>
      <c r="F35" s="93"/>
      <c r="G35" s="94"/>
      <c r="H35" s="85"/>
      <c r="I35" s="26"/>
      <c r="J35" s="26"/>
    </row>
    <row r="36" customFormat="false" ht="18.6" hidden="false" customHeight="true" outlineLevel="0" collapsed="false">
      <c r="A36" s="26"/>
      <c r="B36" s="90"/>
      <c r="C36" s="91"/>
      <c r="D36" s="92"/>
      <c r="E36" s="26"/>
      <c r="F36" s="93"/>
      <c r="G36" s="94"/>
      <c r="H36" s="85"/>
      <c r="I36" s="26"/>
      <c r="J36" s="26"/>
    </row>
    <row r="37" customFormat="false" ht="18.6" hidden="false" customHeight="true" outlineLevel="0" collapsed="false">
      <c r="A37" s="95"/>
      <c r="B37" s="85"/>
      <c r="C37" s="96"/>
      <c r="D37" s="96"/>
      <c r="E37" s="26"/>
      <c r="F37" s="85"/>
      <c r="G37" s="96"/>
      <c r="H37" s="85"/>
      <c r="I37" s="97"/>
      <c r="J37" s="26"/>
    </row>
    <row r="38" customFormat="false" ht="18.6" hidden="false" customHeight="true" outlineLevel="0" collapsed="false">
      <c r="A38" s="95"/>
      <c r="B38" s="85"/>
      <c r="C38" s="96"/>
      <c r="D38" s="96"/>
      <c r="E38" s="26"/>
      <c r="F38" s="85"/>
      <c r="G38" s="96"/>
      <c r="H38" s="85"/>
      <c r="I38" s="97"/>
      <c r="J38" s="26"/>
    </row>
    <row r="39" customFormat="false" ht="18.6" hidden="false" customHeight="true" outlineLevel="0" collapsed="false">
      <c r="A39" s="95"/>
      <c r="B39" s="85"/>
      <c r="C39" s="96"/>
      <c r="D39" s="96"/>
      <c r="E39" s="26"/>
      <c r="F39" s="85"/>
      <c r="G39" s="96"/>
      <c r="H39" s="85"/>
      <c r="I39" s="97"/>
      <c r="J39" s="26"/>
    </row>
    <row r="40" customFormat="false" ht="18.6" hidden="false" customHeight="true" outlineLevel="0" collapsed="false">
      <c r="A40" s="95"/>
      <c r="B40" s="85"/>
      <c r="C40" s="96"/>
      <c r="D40" s="96"/>
      <c r="E40" s="26"/>
      <c r="F40" s="85"/>
      <c r="G40" s="96"/>
      <c r="H40" s="85"/>
      <c r="I40" s="97"/>
      <c r="J40" s="2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0" activeCellId="0" sqref="G20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9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24"/>
      <c r="M9" s="24"/>
    </row>
    <row r="10" s="26" customFormat="true" ht="18.6" hidden="false" customHeight="tru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  <c r="R11" s="98"/>
    </row>
    <row r="12" s="26" customFormat="true" ht="18.6" hidden="false" customHeight="true" outlineLevel="0" collapsed="false">
      <c r="A12" s="17" t="n">
        <v>1</v>
      </c>
      <c r="B12" s="46" t="s">
        <v>50</v>
      </c>
      <c r="C12" s="54" t="n">
        <f aca="false">SUM(D12/1.07)</f>
        <v>1000000</v>
      </c>
      <c r="D12" s="99" t="n">
        <v>1070000</v>
      </c>
      <c r="E12" s="100" t="s">
        <v>51</v>
      </c>
      <c r="F12" s="101" t="s">
        <v>52</v>
      </c>
      <c r="G12" s="102" t="n">
        <v>1045000</v>
      </c>
      <c r="H12" s="101" t="s">
        <v>52</v>
      </c>
      <c r="I12" s="102" t="n">
        <v>1041483.43</v>
      </c>
      <c r="J12" s="42" t="s">
        <v>24</v>
      </c>
      <c r="K12" s="23" t="s">
        <v>53</v>
      </c>
      <c r="L12" s="24"/>
      <c r="M12" s="24"/>
      <c r="R12" s="98"/>
    </row>
    <row r="13" s="26" customFormat="true" ht="18.6" hidden="false" customHeight="true" outlineLevel="0" collapsed="false">
      <c r="A13" s="29"/>
      <c r="B13" s="41" t="s">
        <v>54</v>
      </c>
      <c r="C13" s="103"/>
      <c r="D13" s="29"/>
      <c r="E13" s="104"/>
      <c r="F13" s="101"/>
      <c r="G13" s="102"/>
      <c r="H13" s="27"/>
      <c r="I13" s="6"/>
      <c r="J13" s="29"/>
      <c r="K13" s="25" t="s">
        <v>55</v>
      </c>
      <c r="L13" s="24"/>
      <c r="M13" s="24"/>
      <c r="R13" s="98"/>
    </row>
    <row r="14" s="26" customFormat="true" ht="18.6" hidden="false" customHeight="true" outlineLevel="0" collapsed="false">
      <c r="A14" s="29"/>
      <c r="B14" s="46" t="s">
        <v>26</v>
      </c>
      <c r="C14" s="103"/>
      <c r="D14" s="29"/>
      <c r="E14" s="104"/>
      <c r="F14" s="101"/>
      <c r="G14" s="102"/>
      <c r="H14" s="27"/>
      <c r="I14" s="6"/>
      <c r="J14" s="29"/>
      <c r="K14" s="29"/>
      <c r="L14" s="24"/>
      <c r="M14" s="24"/>
      <c r="R14" s="98"/>
    </row>
    <row r="15" s="26" customFormat="true" ht="18.6" hidden="false" customHeight="true" outlineLevel="0" collapsed="false">
      <c r="A15" s="33"/>
      <c r="B15" s="34"/>
      <c r="C15" s="35"/>
      <c r="D15" s="33"/>
      <c r="E15" s="52"/>
      <c r="F15" s="105"/>
      <c r="G15" s="106"/>
      <c r="H15" s="34"/>
      <c r="I15" s="36"/>
      <c r="J15" s="33"/>
      <c r="K15" s="33"/>
      <c r="L15" s="24"/>
      <c r="M15" s="24"/>
      <c r="R15" s="98"/>
    </row>
    <row r="16" s="26" customFormat="true" ht="18.6" hidden="false" customHeight="true" outlineLevel="0" collapsed="false">
      <c r="B16" s="85"/>
      <c r="C16" s="107"/>
      <c r="F16" s="108"/>
      <c r="G16" s="108"/>
      <c r="H16" s="85"/>
      <c r="L16" s="24"/>
      <c r="M16" s="24"/>
      <c r="R16" s="98"/>
    </row>
    <row r="17" s="26" customFormat="true" ht="18.6" hidden="false" customHeight="true" outlineLevel="0" collapsed="false">
      <c r="B17" s="85"/>
      <c r="C17" s="107"/>
      <c r="F17" s="85"/>
      <c r="H17" s="85"/>
      <c r="L17" s="24"/>
      <c r="M17" s="24"/>
      <c r="R17" s="98"/>
    </row>
    <row r="18" s="26" customFormat="true" ht="18.6" hidden="false" customHeight="true" outlineLevel="0" collapsed="false">
      <c r="A18" s="82"/>
      <c r="B18" s="87" t="s">
        <v>56</v>
      </c>
      <c r="C18" s="83"/>
      <c r="D18" s="88"/>
      <c r="E18" s="82"/>
      <c r="F18" s="108"/>
      <c r="G18" s="108"/>
      <c r="H18" s="85"/>
      <c r="I18" s="88"/>
      <c r="J18" s="4"/>
      <c r="K18" s="86"/>
      <c r="L18" s="24"/>
      <c r="M18" s="24"/>
    </row>
    <row r="19" s="44" customFormat="true" ht="18.6" hidden="false" customHeight="true" outlineLevel="0" collapsed="false">
      <c r="A19" s="82"/>
      <c r="B19" s="109"/>
      <c r="C19" s="83"/>
      <c r="D19" s="88"/>
      <c r="E19" s="82"/>
      <c r="F19" s="44" t="s">
        <v>57</v>
      </c>
      <c r="G19" s="108"/>
      <c r="H19" s="85"/>
      <c r="I19" s="88"/>
      <c r="J19" s="4"/>
      <c r="K19" s="86"/>
      <c r="L19" s="24"/>
      <c r="M19" s="24"/>
      <c r="N19" s="43"/>
    </row>
    <row r="20" s="44" customFormat="true" ht="18.6" hidden="false" customHeight="true" outlineLevel="0" collapsed="false">
      <c r="A20" s="82"/>
      <c r="B20" s="110"/>
      <c r="C20" s="83"/>
      <c r="D20" s="88"/>
      <c r="E20" s="82"/>
      <c r="G20" s="108"/>
      <c r="H20" s="111"/>
      <c r="I20" s="71"/>
      <c r="J20" s="82"/>
      <c r="K20" s="86"/>
      <c r="L20" s="24"/>
      <c r="M20" s="24"/>
      <c r="N20" s="43"/>
    </row>
    <row r="21" s="44" customFormat="true" ht="18.6" hidden="false" customHeight="true" outlineLevel="0" collapsed="false">
      <c r="A21" s="26"/>
      <c r="B21" s="90"/>
      <c r="C21" s="91"/>
      <c r="D21" s="112"/>
      <c r="E21" s="26"/>
      <c r="F21" s="93"/>
      <c r="G21" s="94"/>
      <c r="H21" s="85"/>
      <c r="I21" s="26"/>
      <c r="J21" s="26"/>
      <c r="K21" s="6"/>
      <c r="L21" s="24"/>
      <c r="M21" s="24"/>
      <c r="N21" s="43"/>
    </row>
    <row r="22" s="44" customFormat="true" ht="18.6" hidden="false" customHeight="true" outlineLevel="0" collapsed="false">
      <c r="A22" s="26"/>
      <c r="B22" s="90"/>
      <c r="C22" s="91"/>
      <c r="D22" s="112"/>
      <c r="E22" s="26"/>
      <c r="F22" s="93"/>
      <c r="G22" s="94"/>
      <c r="H22" s="85"/>
      <c r="I22" s="26"/>
      <c r="J22" s="26"/>
      <c r="K22" s="6"/>
      <c r="L22" s="24"/>
      <c r="M22" s="24"/>
      <c r="N22" s="43"/>
    </row>
    <row r="23" s="44" customFormat="true" ht="18.6" hidden="false" customHeight="true" outlineLevel="0" collapsed="false">
      <c r="A23" s="26"/>
      <c r="B23" s="90"/>
      <c r="C23" s="91"/>
      <c r="D23" s="112"/>
      <c r="E23" s="26"/>
      <c r="F23" s="93"/>
      <c r="G23" s="94"/>
      <c r="H23" s="85"/>
      <c r="I23" s="26"/>
      <c r="J23" s="26"/>
      <c r="K23" s="6"/>
      <c r="L23" s="24"/>
      <c r="M23" s="24"/>
      <c r="N23" s="43"/>
    </row>
    <row r="24" s="44" customFormat="true" ht="18.6" hidden="false" customHeight="true" outlineLevel="0" collapsed="false">
      <c r="A24" s="26"/>
      <c r="B24" s="90"/>
      <c r="C24" s="91"/>
      <c r="D24" s="92"/>
      <c r="E24" s="26"/>
      <c r="F24" s="93"/>
      <c r="G24" s="94"/>
      <c r="H24" s="85"/>
      <c r="I24" s="26"/>
      <c r="J24" s="26"/>
      <c r="K24" s="6"/>
      <c r="L24" s="24"/>
      <c r="M24" s="24"/>
      <c r="N24" s="43"/>
    </row>
    <row r="25" s="44" customFormat="true" ht="18.6" hidden="false" customHeight="true" outlineLevel="0" collapsed="false">
      <c r="A25" s="26"/>
      <c r="B25" s="90"/>
      <c r="C25" s="91"/>
      <c r="D25" s="92"/>
      <c r="E25" s="26"/>
      <c r="F25" s="93"/>
      <c r="G25" s="94"/>
      <c r="H25" s="85"/>
      <c r="I25" s="26"/>
      <c r="J25" s="26"/>
      <c r="K25" s="6"/>
      <c r="L25" s="24"/>
      <c r="M25" s="24"/>
      <c r="N25" s="43"/>
    </row>
    <row r="26" s="44" customFormat="true" ht="18.6" hidden="false" customHeight="true" outlineLevel="0" collapsed="false">
      <c r="A26" s="26"/>
      <c r="B26" s="90"/>
      <c r="C26" s="91"/>
      <c r="D26" s="92"/>
      <c r="E26" s="26"/>
      <c r="F26" s="93"/>
      <c r="G26" s="94"/>
      <c r="H26" s="85"/>
      <c r="I26" s="26"/>
      <c r="J26" s="26"/>
      <c r="K26" s="6"/>
      <c r="L26" s="24"/>
      <c r="M26" s="24"/>
      <c r="N26" s="43"/>
    </row>
    <row r="27" s="115" customFormat="true" ht="18.6" hidden="false" customHeight="true" outlineLevel="0" collapsed="false">
      <c r="A27" s="26"/>
      <c r="B27" s="90"/>
      <c r="C27" s="91"/>
      <c r="D27" s="92"/>
      <c r="E27" s="26"/>
      <c r="F27" s="93"/>
      <c r="G27" s="94"/>
      <c r="H27" s="85"/>
      <c r="I27" s="26"/>
      <c r="J27" s="26"/>
      <c r="K27" s="6"/>
      <c r="L27" s="113"/>
      <c r="M27" s="113"/>
      <c r="N27" s="114"/>
    </row>
    <row r="28" s="115" customFormat="true" ht="18.6" hidden="false" customHeight="true" outlineLevel="0" collapsed="false">
      <c r="A28" s="26"/>
      <c r="B28" s="90"/>
      <c r="C28" s="91"/>
      <c r="D28" s="92"/>
      <c r="E28" s="26"/>
      <c r="F28" s="93"/>
      <c r="G28" s="94"/>
      <c r="H28" s="85"/>
      <c r="I28" s="26"/>
      <c r="J28" s="26"/>
      <c r="K28" s="6"/>
      <c r="L28" s="113"/>
      <c r="M28" s="113"/>
      <c r="N28" s="114"/>
    </row>
    <row r="29" s="115" customFormat="true" ht="18.6" hidden="false" customHeight="true" outlineLevel="0" collapsed="false">
      <c r="A29" s="95"/>
      <c r="B29" s="85"/>
      <c r="C29" s="96"/>
      <c r="D29" s="96"/>
      <c r="E29" s="26"/>
      <c r="F29" s="85"/>
      <c r="G29" s="96"/>
      <c r="H29" s="85"/>
      <c r="I29" s="97"/>
      <c r="J29" s="26"/>
      <c r="K29" s="6"/>
      <c r="L29" s="113"/>
      <c r="M29" s="113"/>
      <c r="N29" s="114"/>
    </row>
    <row r="30" s="26" customFormat="true" ht="18.6" hidden="false" customHeight="true" outlineLevel="0" collapsed="false">
      <c r="A30" s="95"/>
      <c r="B30" s="85"/>
      <c r="C30" s="96"/>
      <c r="D30" s="96"/>
      <c r="F30" s="85"/>
      <c r="G30" s="96"/>
      <c r="H30" s="85"/>
      <c r="I30" s="97"/>
      <c r="K30" s="6"/>
      <c r="L30" s="24"/>
      <c r="M30" s="24"/>
    </row>
    <row r="31" s="26" customFormat="true" ht="18.6" hidden="false" customHeight="true" outlineLevel="0" collapsed="false">
      <c r="A31" s="95"/>
      <c r="B31" s="85"/>
      <c r="C31" s="96"/>
      <c r="D31" s="96"/>
      <c r="F31" s="85"/>
      <c r="G31" s="96"/>
      <c r="H31" s="85"/>
      <c r="I31" s="97"/>
      <c r="K31" s="6"/>
      <c r="L31" s="24"/>
      <c r="M31" s="24"/>
    </row>
    <row r="32" s="26" customFormat="true" ht="18.6" hidden="false" customHeight="true" outlineLevel="0" collapsed="false">
      <c r="A32" s="95"/>
      <c r="B32" s="85"/>
      <c r="C32" s="96"/>
      <c r="D32" s="96"/>
      <c r="F32" s="85"/>
      <c r="G32" s="96"/>
      <c r="H32" s="85"/>
      <c r="I32" s="97"/>
      <c r="K32" s="6"/>
      <c r="L32" s="24"/>
      <c r="M32" s="24"/>
    </row>
    <row r="33" s="26" customFormat="true" ht="18.6" hidden="false" customHeight="true" outlineLevel="0" collapsed="false">
      <c r="A33" s="1"/>
      <c r="B33" s="2"/>
      <c r="C33" s="3"/>
      <c r="D33" s="3"/>
      <c r="E33" s="4"/>
      <c r="F33" s="2"/>
      <c r="G33" s="5"/>
      <c r="H33" s="2"/>
      <c r="I33" s="4"/>
      <c r="J33" s="1"/>
      <c r="K33" s="6"/>
      <c r="L33" s="24"/>
      <c r="M33" s="24"/>
    </row>
    <row r="34" s="26" customFormat="true" ht="18.6" hidden="false" customHeight="true" outlineLevel="0" collapsed="false">
      <c r="A34" s="1"/>
      <c r="B34" s="2"/>
      <c r="C34" s="3"/>
      <c r="D34" s="3"/>
      <c r="E34" s="4"/>
      <c r="F34" s="2"/>
      <c r="G34" s="5"/>
      <c r="H34" s="2"/>
      <c r="I34" s="4"/>
      <c r="J34" s="1"/>
      <c r="K34" s="6"/>
      <c r="L34" s="24"/>
      <c r="M34" s="24"/>
    </row>
    <row r="35" s="26" customFormat="true" ht="18.6" hidden="false" customHeight="true" outlineLevel="0" collapsed="false">
      <c r="A35" s="1"/>
      <c r="B35" s="2"/>
      <c r="C35" s="3"/>
      <c r="D35" s="3"/>
      <c r="E35" s="4"/>
      <c r="F35" s="2"/>
      <c r="G35" s="5"/>
      <c r="H35" s="2"/>
      <c r="I35" s="4"/>
      <c r="J35" s="1"/>
      <c r="K35" s="6"/>
      <c r="L35" s="24"/>
      <c r="M35" s="24"/>
    </row>
    <row r="36" s="26" customFormat="true" ht="18.6" hidden="false" customHeight="true" outlineLevel="0" collapsed="false">
      <c r="A36" s="1"/>
      <c r="B36" s="2"/>
      <c r="C36" s="3"/>
      <c r="D36" s="3"/>
      <c r="E36" s="4"/>
      <c r="F36" s="2"/>
      <c r="G36" s="5"/>
      <c r="H36" s="2"/>
      <c r="I36" s="4"/>
      <c r="J36" s="1"/>
      <c r="K36" s="6"/>
      <c r="L36" s="24"/>
      <c r="M36" s="24"/>
    </row>
    <row r="37" s="26" customFormat="true" ht="18.6" hidden="false" customHeight="true" outlineLevel="0" collapsed="false">
      <c r="A37" s="1"/>
      <c r="B37" s="2"/>
      <c r="C37" s="3"/>
      <c r="D37" s="3"/>
      <c r="E37" s="4"/>
      <c r="F37" s="2"/>
      <c r="G37" s="5"/>
      <c r="H37" s="2"/>
      <c r="I37" s="4"/>
      <c r="J37" s="1"/>
      <c r="K37" s="6"/>
      <c r="L37" s="24"/>
      <c r="M37" s="24"/>
    </row>
    <row r="38" s="26" customFormat="true" ht="18.6" hidden="false" customHeight="true" outlineLevel="0" collapsed="false">
      <c r="A38" s="1"/>
      <c r="B38" s="2"/>
      <c r="C38" s="3"/>
      <c r="D38" s="3"/>
      <c r="E38" s="4"/>
      <c r="F38" s="2"/>
      <c r="G38" s="5"/>
      <c r="H38" s="2"/>
      <c r="I38" s="4"/>
      <c r="J38" s="1"/>
      <c r="K38" s="6"/>
      <c r="L38" s="24"/>
      <c r="M38" s="24"/>
    </row>
    <row r="39" s="26" customFormat="true" ht="18.6" hidden="false" customHeight="tru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24"/>
      <c r="M39" s="24"/>
    </row>
    <row r="40" s="26" customFormat="true" ht="18.6" hidden="false" customHeight="tru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24"/>
      <c r="M40" s="24"/>
    </row>
    <row r="41" s="26" customFormat="true" ht="18.6" hidden="false" customHeight="tru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4"/>
      <c r="M41" s="24"/>
    </row>
    <row r="42" s="26" customFormat="true" ht="18.6" hidden="false" customHeight="tru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4"/>
      <c r="M42" s="24"/>
    </row>
    <row r="43" s="26" customFormat="true" ht="18.6" hidden="false" customHeight="tru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4"/>
      <c r="M43" s="24"/>
    </row>
    <row r="44" s="26" customFormat="true" ht="18.6" hidden="false" customHeight="tru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4"/>
      <c r="M44" s="24"/>
    </row>
    <row r="45" s="26" customFormat="true" ht="18.6" hidden="false" customHeight="tru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4"/>
      <c r="M45" s="24"/>
    </row>
    <row r="46" s="26" customFormat="true" ht="18.6" hidden="false" customHeight="tru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4"/>
      <c r="M46" s="24"/>
    </row>
    <row r="47" s="26" customFormat="true" ht="18.6" hidden="false" customHeight="tru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4"/>
      <c r="M47" s="24"/>
    </row>
    <row r="48" s="26" customFormat="true" ht="18.6" hidden="false" customHeight="tru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4"/>
      <c r="M48" s="24"/>
    </row>
    <row r="49" s="26" customFormat="true" ht="18.6" hidden="false" customHeight="tru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4"/>
      <c r="M49" s="24"/>
    </row>
    <row r="50" s="44" customFormat="true" ht="18.6" hidden="false" customHeight="tru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7"/>
      <c r="M50" s="7"/>
    </row>
    <row r="51" s="44" customFormat="true" ht="18.6" hidden="false" customHeight="tru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7"/>
      <c r="M51" s="7"/>
    </row>
    <row r="52" s="44" customFormat="true" ht="18.6" hidden="false" customHeight="tru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7"/>
      <c r="M52" s="7"/>
    </row>
    <row r="53" s="44" customFormat="true" ht="18.6" hidden="false" customHeight="tru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7"/>
      <c r="M53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2-08-31T09:01:40Z</cp:lastPrinted>
  <dcterms:modified xsi:type="dcterms:W3CDTF">2022-09-22T11:07:27Z</dcterms:modified>
  <cp:revision>0</cp:revision>
  <dc:subject/>
  <dc:title/>
</cp:coreProperties>
</file>