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ส.ค.60" sheetId="1" state="visible" r:id="rId2"/>
    <sheet name="ส.ค.60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5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สิงหาคม </t>
    </r>
    <r>
      <rPr>
        <b val="true"/>
        <sz val="20"/>
        <rFont val="TH SarabunPSK"/>
        <family val="2"/>
      </rPr>
      <t xml:space="preserve">2560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110/2560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ตู้เอกสารชนิดต่างๆ จำนว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ยามสตีลอินเตอร์เนชั่นแนล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5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ู่เจ้าสมิงพราย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2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งวดเดียว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t xml:space="preserve">ส่งมอบภายใน </t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หญ้าแพร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ะประแดง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  <charset val="222"/>
      </rPr>
      <t xml:space="preserve">วัน</t>
    </r>
  </si>
  <si>
    <t xml:space="preserve">ต่างๆ</t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PO.3300027663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ต๊ะ เก้าอี้ ตู้เหล็ก</t>
    </r>
    <r>
      <rPr>
        <sz val="14"/>
        <rFont val="TH SarabunPSK"/>
        <family val="2"/>
      </rPr>
      <t xml:space="preserve">)</t>
    </r>
  </si>
  <si>
    <t xml:space="preserve">สำนักบริหารโครงการ</t>
  </si>
  <si>
    <t xml:space="preserve">วิธีตกลงราคา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5 </t>
    </r>
    <r>
      <rPr>
        <sz val="14"/>
        <rFont val="Arial"/>
        <family val="0"/>
        <charset val="222"/>
      </rPr>
      <t xml:space="preserve">รายการ</t>
    </r>
  </si>
  <si>
    <t xml:space="preserve">ปรับปรุงกิจการประปาแผนหลัก</t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5 </t>
    </r>
    <r>
      <rPr>
        <b val="true"/>
        <sz val="14"/>
        <rFont val="Arial"/>
        <family val="0"/>
        <charset val="222"/>
      </rPr>
      <t xml:space="preserve">วัน</t>
    </r>
  </si>
  <si>
    <t xml:space="preserve">วิศวกรใหญ่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76-1/2560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ซื้อกระดาษถ่ายเอกสารและกระดาษต่อเนื่อง</t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ุรศิริ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อมรินทร์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รายเดือน</t>
  </si>
  <si>
    <t xml:space="preserve">ไม่มี</t>
  </si>
  <si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และ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ทศบาลสาย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แขวงวัดกัลยาณ์</t>
    </r>
  </si>
  <si>
    <r>
      <rPr>
        <sz val="14"/>
        <rFont val="Arial"/>
        <family val="0"/>
        <charset val="222"/>
      </rPr>
      <t xml:space="preserve">เขตธนบุรี กทม</t>
    </r>
    <r>
      <rPr>
        <sz val="14"/>
        <rFont val="TH SarabunPSK"/>
        <family val="2"/>
      </rPr>
      <t xml:space="preserve">.</t>
    </r>
  </si>
  <si>
    <t xml:space="preserve">76-2/2560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สยามเพรส</t>
    </r>
  </si>
  <si>
    <r>
      <rPr>
        <sz val="14"/>
        <rFont val="TH SarabunPSK"/>
        <family val="2"/>
      </rPr>
      <t xml:space="preserve">30/88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เจษฎาวิถี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4-6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8-12</t>
    </r>
  </si>
  <si>
    <r>
      <rPr>
        <sz val="14"/>
        <rFont val="Arial"/>
        <family val="0"/>
        <charset val="222"/>
      </rPr>
      <t xml:space="preserve">แมเนจเม้นท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ขาม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สิงหาคม </t>
    </r>
    <r>
      <rPr>
        <b val="true"/>
        <sz val="20"/>
        <rFont val="TH SarabunPSK"/>
        <family val="2"/>
      </rPr>
      <t xml:space="preserve">2560  (</t>
    </r>
    <r>
      <rPr>
        <b val="true"/>
        <sz val="20"/>
        <rFont val="Arial"/>
        <family val="0"/>
        <charset val="222"/>
      </rPr>
      <t xml:space="preserve">สัญญาวงเงินเกินล้าน</t>
    </r>
    <r>
      <rPr>
        <b val="true"/>
        <sz val="2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71/2560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อุปกรณ์เหล็กหล่อเหนียว </t>
    </r>
    <r>
      <rPr>
        <sz val="14"/>
        <rFont val="TH SarabunPSK"/>
        <family val="2"/>
      </rPr>
      <t xml:space="preserve">(SGI)  </t>
    </r>
    <r>
      <rPr>
        <sz val="14"/>
        <rFont val="Arial"/>
        <family val="0"/>
        <charset val="222"/>
      </rPr>
      <t xml:space="preserve">ใช้กับท่อ เอซี</t>
    </r>
    <r>
      <rPr>
        <sz val="14"/>
        <rFont val="TH SarabunPSK"/>
        <family val="2"/>
      </rPr>
      <t xml:space="preserve">.</t>
    </r>
  </si>
  <si>
    <t xml:space="preserve">กจพ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- 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117/2560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ซื้อโครงการระบบเครือข่ายใยแก้วนำแสงระหว่าง</t>
  </si>
  <si>
    <r>
      <rPr>
        <sz val="14"/>
        <rFont val="Arial"/>
        <family val="0"/>
        <charset val="222"/>
      </rPr>
      <t xml:space="preserve">กข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อเพ่นซิส อินฟอเมชั่น โซลูชั่น</t>
    </r>
  </si>
  <si>
    <r>
      <rPr>
        <sz val="14"/>
        <rFont val="TH SarabunPSK"/>
        <family val="2"/>
      </rPr>
      <t xml:space="preserve">29/42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ำบลพันท้ายนรสิงห์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- 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1</t>
    </r>
  </si>
  <si>
    <t xml:space="preserve">ศูนย์คอมพิวเตอร์หลักและศูนย์คอมพิวเตอร์</t>
  </si>
  <si>
    <r>
      <rPr>
        <sz val="14"/>
        <rFont val="Arial"/>
        <family val="0"/>
        <charset val="222"/>
      </rPr>
      <t xml:space="preserve">ฝย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ำเภอเมืองสมุทรสาค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b val="true"/>
        <sz val="14"/>
        <rFont val="TH SarabunPSK"/>
        <family val="2"/>
      </rPr>
      <t xml:space="preserve">180 </t>
    </r>
    <r>
      <rPr>
        <b val="true"/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สำรอ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ะบบ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9/2559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 </t>
    </r>
    <r>
      <rPr>
        <sz val="14"/>
        <rFont val="TH SarabunPSK"/>
        <family val="2"/>
      </rPr>
      <t xml:space="preserve">Valve By-pass </t>
    </r>
    <r>
      <rPr>
        <sz val="14"/>
        <rFont val="Arial"/>
        <family val="0"/>
        <charset val="222"/>
      </rPr>
      <t xml:space="preserve">พร้อมติดตั้ง ที่สถานีสูบ</t>
    </r>
  </si>
  <si>
    <t xml:space="preserve">กยธ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วอเตอร์ เอ็นจิเนียริ่ง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718/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ซาล แขวงบางนา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ายงวด</t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กปน</t>
    </r>
    <r>
      <rPr>
        <sz val="14"/>
        <rFont val="TH SarabunPSK"/>
        <family val="2"/>
      </rPr>
      <t xml:space="preserve">. 111/57)</t>
    </r>
  </si>
  <si>
    <r>
      <rPr>
        <sz val="14"/>
        <rFont val="Arial"/>
        <family val="0"/>
        <charset val="222"/>
      </rPr>
      <t xml:space="preserve">จ่ายน้ำเพชรเกษ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ฝบ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ขตบางนา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40 </t>
    </r>
    <r>
      <rPr>
        <b val="true"/>
        <sz val="14"/>
        <rFont val="Arial"/>
        <family val="0"/>
        <charset val="222"/>
      </rPr>
      <t xml:space="preserve">วัน</t>
    </r>
  </si>
  <si>
    <r>
      <rPr>
        <sz val="14"/>
        <color rgb="FF0000FF"/>
        <rFont val="TH SarabunPSK"/>
        <family val="2"/>
      </rPr>
      <t xml:space="preserve">2 </t>
    </r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 60</t>
    </r>
  </si>
  <si>
    <r>
      <rPr>
        <sz val="14"/>
        <color rgb="FF0000FF"/>
        <rFont val="Arial"/>
        <family val="0"/>
        <charset val="222"/>
      </rPr>
      <t xml:space="preserve">ซท</t>
    </r>
    <r>
      <rPr>
        <sz val="14"/>
        <color rgb="FF0000FF"/>
        <rFont val="TH SarabunPSK"/>
        <family val="2"/>
      </rPr>
      <t xml:space="preserve">.</t>
    </r>
  </si>
  <si>
    <t xml:space="preserve">22/2561</t>
  </si>
  <si>
    <r>
      <rPr>
        <sz val="14"/>
        <color rgb="FF0000FF"/>
        <rFont val="TH SarabunPSK"/>
        <family val="2"/>
      </rPr>
      <t xml:space="preserve">22 </t>
    </r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60</t>
    </r>
  </si>
  <si>
    <t xml:space="preserve">เช่าระบบเครือข่ายสำหรับตรวจวัดข้อมูลการ</t>
  </si>
  <si>
    <t xml:space="preserve">กคจ</t>
  </si>
  <si>
    <t xml:space="preserve">วิธีพิเศษ</t>
  </si>
  <si>
    <r>
      <rPr>
        <sz val="13"/>
        <color rgb="FF0000FF"/>
        <rFont val="Arial"/>
        <family val="0"/>
        <charset val="222"/>
      </rPr>
      <t xml:space="preserve">บ</t>
    </r>
    <r>
      <rPr>
        <sz val="13"/>
        <color rgb="FF0000FF"/>
        <rFont val="TH SarabunPSK"/>
        <family val="2"/>
      </rPr>
      <t xml:space="preserve">. </t>
    </r>
    <r>
      <rPr>
        <sz val="13"/>
        <color rgb="FF0000FF"/>
        <rFont val="Arial"/>
        <family val="0"/>
        <charset val="222"/>
      </rPr>
      <t xml:space="preserve">ทรู อินเตอร์เน็ต คอร์ปอเรชั่น จก</t>
    </r>
  </si>
  <si>
    <r>
      <rPr>
        <sz val="14"/>
        <color rgb="FF0000FF"/>
        <rFont val="Arial"/>
        <family val="0"/>
        <charset val="222"/>
      </rPr>
      <t xml:space="preserve">เลขที่ </t>
    </r>
    <r>
      <rPr>
        <sz val="14"/>
        <color rgb="FF0000FF"/>
        <rFont val="TH SarabunPSK"/>
        <family val="2"/>
      </rPr>
      <t xml:space="preserve">18 </t>
    </r>
    <r>
      <rPr>
        <sz val="14"/>
        <color rgb="FF0000FF"/>
        <rFont val="Arial"/>
        <family val="0"/>
        <charset val="222"/>
      </rPr>
      <t xml:space="preserve">อาคารทรู ทาวเวอร์</t>
    </r>
  </si>
  <si>
    <r>
      <rPr>
        <sz val="14"/>
        <color rgb="FF0000FF"/>
        <rFont val="TH SarabunPSK"/>
        <family val="2"/>
      </rPr>
      <t xml:space="preserve">5 </t>
    </r>
    <r>
      <rPr>
        <sz val="14"/>
        <color rgb="FF0000FF"/>
        <rFont val="Arial"/>
        <family val="0"/>
        <charset val="222"/>
      </rPr>
      <t xml:space="preserve">เดือน นับถัดจากวัน</t>
    </r>
  </si>
  <si>
    <r>
      <rPr>
        <sz val="14"/>
        <color rgb="FF0000FF"/>
        <rFont val="Arial"/>
        <family val="0"/>
        <charset val="222"/>
      </rPr>
      <t xml:space="preserve">เช่าต่อ ซท</t>
    </r>
    <r>
      <rPr>
        <sz val="14"/>
        <color rgb="FF0000FF"/>
        <rFont val="TH SarabunPSK"/>
        <family val="2"/>
      </rPr>
      <t xml:space="preserve">.62/2557</t>
    </r>
  </si>
  <si>
    <r>
      <rPr>
        <sz val="14"/>
        <color rgb="FF0000FF"/>
        <rFont val="Arial"/>
        <family val="0"/>
        <charset val="222"/>
      </rPr>
      <t xml:space="preserve">สูบจ่ายน้ำ และควบคุมระยะไกล </t>
    </r>
    <r>
      <rPr>
        <sz val="14"/>
        <color rgb="FF0000FF"/>
        <rFont val="TH SarabunPSK"/>
        <family val="2"/>
      </rPr>
      <t xml:space="preserve">(SCADA)</t>
    </r>
  </si>
  <si>
    <t xml:space="preserve">ฝคจ</t>
  </si>
  <si>
    <r>
      <rPr>
        <sz val="14"/>
        <color rgb="FF0000FF"/>
        <rFont val="Arial"/>
        <family val="0"/>
        <charset val="222"/>
      </rPr>
      <t xml:space="preserve">ถ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รัชดาภิเษก แขวงห้วยขวาง </t>
    </r>
  </si>
  <si>
    <r>
      <rPr>
        <sz val="14"/>
        <color rgb="FF0000FF"/>
        <rFont val="Arial"/>
        <family val="0"/>
        <charset val="222"/>
      </rPr>
      <t xml:space="preserve">ที่ คกก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Arial"/>
        <family val="0"/>
        <charset val="222"/>
      </rPr>
      <t xml:space="preserve">ตรวจรับมอบ</t>
    </r>
  </si>
  <si>
    <r>
      <rPr>
        <b val="true"/>
        <sz val="14"/>
        <color rgb="FF0000FF"/>
        <rFont val="TH SarabunPSK"/>
        <family val="2"/>
      </rPr>
      <t xml:space="preserve">7 </t>
    </r>
    <r>
      <rPr>
        <b val="true"/>
        <sz val="14"/>
        <color rgb="FF0000FF"/>
        <rFont val="Arial"/>
        <family val="0"/>
        <charset val="222"/>
      </rPr>
      <t xml:space="preserve">วัน</t>
    </r>
  </si>
  <si>
    <r>
      <rPr>
        <sz val="14"/>
        <color rgb="FF0000FF"/>
        <rFont val="Arial"/>
        <family val="0"/>
        <charset val="222"/>
      </rPr>
      <t xml:space="preserve">จำนวน </t>
    </r>
    <r>
      <rPr>
        <sz val="14"/>
        <color rgb="FF0000FF"/>
        <rFont val="TH SarabunPSK"/>
        <family val="2"/>
      </rPr>
      <t xml:space="preserve">220 </t>
    </r>
    <r>
      <rPr>
        <sz val="14"/>
        <color rgb="FF0000FF"/>
        <rFont val="Arial"/>
        <family val="0"/>
        <charset val="222"/>
      </rPr>
      <t xml:space="preserve">วงจร</t>
    </r>
  </si>
  <si>
    <r>
      <rPr>
        <sz val="14"/>
        <color rgb="FF0000FF"/>
        <rFont val="Arial"/>
        <family val="0"/>
        <charset val="222"/>
      </rPr>
      <t xml:space="preserve">เขตห้วยขวาง กทม</t>
    </r>
    <r>
      <rPr>
        <sz val="14"/>
        <color rgb="FF0000FF"/>
        <rFont val="TH SarabunPSK"/>
        <family val="2"/>
      </rPr>
      <t xml:space="preserve">.</t>
    </r>
  </si>
  <si>
    <t xml:space="preserve">งานเรียบร้อยแล้ว</t>
  </si>
  <si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 60</t>
    </r>
  </si>
  <si>
    <r>
      <rPr>
        <sz val="14"/>
        <color rgb="FF0000FF"/>
        <rFont val="Arial"/>
        <family val="0"/>
        <charset val="222"/>
      </rPr>
      <t xml:space="preserve">ซท</t>
    </r>
    <r>
      <rPr>
        <sz val="14"/>
        <color rgb="FF0000FF"/>
        <rFont val="TH SarabunPSK"/>
        <family val="2"/>
      </rPr>
      <t xml:space="preserve">. </t>
    </r>
  </si>
  <si>
    <t xml:space="preserve">14/2560</t>
  </si>
  <si>
    <r>
      <rPr>
        <sz val="14"/>
        <color rgb="FF000080"/>
        <rFont val="TH SarabunPSK"/>
        <family val="2"/>
      </rPr>
      <t xml:space="preserve">21 </t>
    </r>
    <r>
      <rPr>
        <sz val="14"/>
        <color rgb="FF000080"/>
        <rFont val="Arial"/>
        <family val="0"/>
        <charset val="222"/>
      </rPr>
      <t xml:space="preserve">ส</t>
    </r>
    <r>
      <rPr>
        <sz val="14"/>
        <color rgb="FF000080"/>
        <rFont val="TH SarabunPSK"/>
        <family val="2"/>
      </rPr>
      <t xml:space="preserve">.</t>
    </r>
    <r>
      <rPr>
        <sz val="14"/>
        <color rgb="FF000080"/>
        <rFont val="Arial"/>
        <family val="0"/>
        <charset val="222"/>
      </rPr>
      <t xml:space="preserve">ค</t>
    </r>
    <r>
      <rPr>
        <sz val="14"/>
        <color rgb="FF000080"/>
        <rFont val="TH SarabunPSK"/>
        <family val="2"/>
      </rPr>
      <t xml:space="preserve">. 60</t>
    </r>
  </si>
  <si>
    <r>
      <rPr>
        <sz val="14"/>
        <color rgb="FF0000FF"/>
        <rFont val="Arial"/>
        <family val="0"/>
        <charset val="222"/>
      </rPr>
      <t xml:space="preserve">เช่ารถยนต์นั่งส่วนกลาง จำนวน </t>
    </r>
    <r>
      <rPr>
        <sz val="14"/>
        <color rgb="FF0000FF"/>
        <rFont val="TH SarabunPSK"/>
        <family val="2"/>
      </rPr>
      <t xml:space="preserve">5 </t>
    </r>
    <r>
      <rPr>
        <sz val="14"/>
        <color rgb="FF0000FF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ฝบก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บ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Arial"/>
        <family val="0"/>
        <charset val="222"/>
      </rPr>
      <t xml:space="preserve">ไทย เพรสทิจ เรนท์ เอ คาร์ จก</t>
    </r>
    <r>
      <rPr>
        <sz val="14"/>
        <color rgb="FF0000FF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ภาวดีรังสิต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 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ส่งมอบภายใน</t>
  </si>
  <si>
    <r>
      <rPr>
        <sz val="14"/>
        <rFont val="Arial"/>
        <family val="0"/>
        <charset val="222"/>
      </rPr>
      <t xml:space="preserve">แขวงลาดยาว เขตจตุจักร กทม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Arial"/>
        <family val="0"/>
        <charset val="222"/>
      </rPr>
      <t xml:space="preserve">วัน</t>
    </r>
  </si>
  <si>
    <t xml:space="preserve">77/2560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สลักเกลี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ัวเห็ดคอเหลี่ย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แป้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ินดาสุขคอมเมอร์เชียล </t>
    </r>
    <r>
      <rPr>
        <sz val="14"/>
        <rFont val="TH SarabunPSK"/>
        <family val="2"/>
      </rPr>
      <t xml:space="preserve">(1980)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เกลียวใช้กับข้อต่อยีโบลท์เหล็กหล่อเหนียว</t>
  </si>
  <si>
    <t xml:space="preserve">วัดเทพศิรินทร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74-1/2560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ซื้อแคล้มป์รัดท่อเหล็กหล่อเหนียว สำหรับท่อ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พร้อมสกรูน๊อตย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t xml:space="preserve">74-2/2560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1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พร้อมสกรูน๊อตยาง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19/2561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สารช่วยตกตะกอนโพลิเมอร์ ชนิด </t>
    </r>
    <r>
      <rPr>
        <sz val="14"/>
        <rFont val="TH SarabunPSK"/>
        <family val="2"/>
      </rPr>
      <t xml:space="preserve">Anionic</t>
    </r>
  </si>
  <si>
    <t xml:space="preserve">ฝผข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อเตอร์ เทค แอนด์ เซอร์วิส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/101 </t>
    </r>
    <r>
      <rPr>
        <sz val="14"/>
        <rFont val="Arial"/>
        <family val="0"/>
        <charset val="222"/>
      </rPr>
      <t xml:space="preserve">ซอยช่างอากาศอุทิศ </t>
    </r>
    <r>
      <rPr>
        <sz val="14"/>
        <rFont val="TH SarabunPSK"/>
        <family val="2"/>
      </rPr>
      <t xml:space="preserve">13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 หรือจนกว่า</t>
    </r>
  </si>
  <si>
    <r>
      <rPr>
        <sz val="14"/>
        <color rgb="FFFF0000"/>
        <rFont val="Arial"/>
        <family val="0"/>
        <charset val="222"/>
      </rPr>
      <t xml:space="preserve">ด่วน</t>
    </r>
    <r>
      <rPr>
        <sz val="14"/>
        <color rgb="FFFF0000"/>
        <rFont val="TH SarabunPSK"/>
        <family val="2"/>
      </rPr>
      <t xml:space="preserve">!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่างอากาศอุทิศ แขวงดอนเมือง</t>
    </r>
  </si>
  <si>
    <t xml:space="preserve">จะส่งของครบ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เขตดอนเมือง กทม</t>
    </r>
    <r>
      <rPr>
        <sz val="14"/>
        <rFont val="TH SarabunPSK"/>
        <family val="2"/>
      </rPr>
      <t xml:space="preserve">.</t>
    </r>
  </si>
  <si>
    <t xml:space="preserve">78/2560</t>
  </si>
  <si>
    <t xml:space="preserve">ซื้อพร้อมติดตั้งระบบควบคุมอุณหภูมิและ</t>
  </si>
  <si>
    <t xml:space="preserve">กม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ีโวเซิร์ฟ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0/249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ไผ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เพรางาย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2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ความชื้นสำหรับอุปกรณ์ </t>
    </r>
    <r>
      <rPr>
        <sz val="14"/>
        <rFont val="TH SarabunPSK"/>
        <family val="2"/>
      </rPr>
      <t xml:space="preserve">Power Electronics</t>
    </r>
  </si>
  <si>
    <t xml:space="preserve">ฝบฟ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คูรั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บัว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rFont val="TH SarabunPSK"/>
        <family val="2"/>
      </rPr>
      <t xml:space="preserve">(2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70 </t>
    </r>
    <r>
      <rPr>
        <b val="true"/>
        <sz val="14"/>
        <rFont val="Arial"/>
        <family val="0"/>
        <charset val="222"/>
      </rPr>
      <t xml:space="preserve">วัน</t>
    </r>
  </si>
  <si>
    <t xml:space="preserve">ที่สถานีสูบจ่ายน้ำ โรงงานผลิตน้ำมหาสวัสดิ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75-1/2560</t>
  </si>
  <si>
    <t xml:space="preserve">ซื้อประตูน้ำเหล็กหล่อและอุปกรณ์ต่างๆ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ยามซินดิเคทเทคโนโลยี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วมินทร์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แขวงคลองกุ่ม เขตบึงกุ่ม กทม</t>
    </r>
    <r>
      <rPr>
        <sz val="14"/>
        <rFont val="TH SarabunPSK"/>
        <family val="2"/>
      </rPr>
      <t xml:space="preserve">.</t>
    </r>
  </si>
  <si>
    <t xml:space="preserve">75-2/2560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4</t>
    </r>
  </si>
  <si>
    <t xml:space="preserve">75-3/2560</t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ท่อ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ุตสาหกรรมท่อ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4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ะปิ่นเกล้า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 </t>
    </r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100-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ขวงบางยี่ขัน เขตบางพลัด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61/2560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พร้อมติดตั้งเครื่องวัดสถานีตกตะกอน </t>
    </r>
    <r>
      <rPr>
        <sz val="14"/>
        <rFont val="TH SarabunPSK"/>
        <family val="2"/>
      </rPr>
      <t xml:space="preserve">1-2</t>
    </r>
  </si>
  <si>
    <t xml:space="preserve">ฝบอ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นโทรล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84/1 </t>
    </r>
    <r>
      <rPr>
        <sz val="14"/>
        <rFont val="Arial"/>
        <family val="0"/>
        <charset val="222"/>
      </rPr>
      <t xml:space="preserve">ซอยรามคำแหง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ธารารม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(CFS1-2) </t>
    </r>
    <r>
      <rPr>
        <sz val="14"/>
        <rFont val="Arial"/>
        <family val="0"/>
        <charset val="222"/>
      </rPr>
      <t xml:space="preserve">โรงงานผลิตน้ำบางเข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มคำแหง แขวงพลับพลา </t>
    </r>
  </si>
  <si>
    <r>
      <rPr>
        <sz val="14"/>
        <rFont val="TH SarabunPSK"/>
        <family val="2"/>
      </rPr>
      <t xml:space="preserve">(3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ขตวังทองหลาง กทม</t>
    </r>
    <r>
      <rPr>
        <sz val="14"/>
        <rFont val="TH SarabunPSK"/>
        <family val="2"/>
      </rPr>
      <t xml:space="preserve">.</t>
    </r>
  </si>
  <si>
    <t xml:space="preserve">70/2560</t>
  </si>
  <si>
    <t xml:space="preserve">ซื้อสลักเกลียวและแป้นเกลียว ใช้กับหน้าจาน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ท็ค เมิร์ช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8/2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ขวงทุ่งสองห้อง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29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มาตรฐ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เขตหลักสี่ กท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0000FF"/>
      <name val="Arial"/>
      <family val="2"/>
    </font>
    <font>
      <sz val="14"/>
      <name val="Arial"/>
      <family val="0"/>
      <charset val="222"/>
    </font>
    <font>
      <sz val="14"/>
      <color rgb="FF0000FF"/>
      <name val="TH SarabunPSK"/>
      <family val="2"/>
    </font>
    <font>
      <b val="true"/>
      <sz val="14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80"/>
      <name val="TH SarabunPSK"/>
      <family val="2"/>
    </font>
    <font>
      <sz val="13"/>
      <name val="Arial"/>
      <family val="0"/>
      <charset val="222"/>
    </font>
    <font>
      <sz val="13"/>
      <color rgb="FF0000FF"/>
      <name val="Arial"/>
      <family val="0"/>
      <charset val="222"/>
    </font>
    <font>
      <sz val="13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8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2" ySplit="0" topLeftCell="C1" activePane="topRight" state="frozen"/>
      <selection pane="topLeft" activeCell="A1" activeCellId="0" sqref="A1"/>
      <selection pane="topRight" activeCell="E23" activeCellId="0" sqref="E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6.84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7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3</v>
      </c>
      <c r="H5" s="48" t="s">
        <v>5</v>
      </c>
      <c r="I5" s="49" t="n">
        <v>965000</v>
      </c>
      <c r="J5" s="42" t="n">
        <v>4</v>
      </c>
      <c r="K5" s="50" t="n">
        <v>2</v>
      </c>
      <c r="L5" s="51" t="s">
        <v>44</v>
      </c>
      <c r="M5" s="52" t="s">
        <v>45</v>
      </c>
      <c r="N5" s="53" t="n">
        <v>880961</v>
      </c>
      <c r="O5" s="54" t="n">
        <v>929999.54</v>
      </c>
      <c r="P5" s="55" t="n">
        <f aca="false">+I6-O5</f>
        <v>102550.46</v>
      </c>
      <c r="Q5" s="56" t="s">
        <v>46</v>
      </c>
      <c r="R5" s="57" t="s">
        <v>47</v>
      </c>
      <c r="S5" s="50" t="s">
        <v>48</v>
      </c>
      <c r="T5" s="42" t="n">
        <v>0.2</v>
      </c>
      <c r="U5" s="58" t="s">
        <v>49</v>
      </c>
      <c r="V5" s="59"/>
      <c r="W5" s="60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47"/>
      <c r="H6" s="48" t="s">
        <v>19</v>
      </c>
      <c r="I6" s="49" t="n">
        <f aca="false">+I5*0.07+I5</f>
        <v>1032550</v>
      </c>
      <c r="J6" s="42"/>
      <c r="K6" s="50"/>
      <c r="L6" s="51" t="s">
        <v>50</v>
      </c>
      <c r="M6" s="52" t="s">
        <v>51</v>
      </c>
      <c r="N6" s="49" t="n">
        <f aca="false">+N5*0.07+N5</f>
        <v>942628.27</v>
      </c>
      <c r="O6" s="61" t="s">
        <v>52</v>
      </c>
      <c r="P6" s="55"/>
      <c r="Q6" s="56"/>
      <c r="R6" s="42"/>
      <c r="S6" s="50"/>
      <c r="T6" s="42"/>
      <c r="U6" s="62" t="s">
        <v>53</v>
      </c>
      <c r="V6" s="59"/>
      <c r="W6" s="60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/>
      <c r="H7" s="48" t="s">
        <v>54</v>
      </c>
      <c r="I7" s="49" t="s">
        <v>55</v>
      </c>
      <c r="J7" s="42"/>
      <c r="K7" s="50"/>
      <c r="L7" s="51"/>
      <c r="M7" s="52" t="s">
        <v>56</v>
      </c>
      <c r="N7" s="49" t="s">
        <v>55</v>
      </c>
      <c r="O7" s="63"/>
      <c r="P7" s="55"/>
      <c r="Q7" s="56"/>
      <c r="R7" s="42"/>
      <c r="S7" s="50"/>
      <c r="T7" s="42"/>
      <c r="U7" s="64"/>
      <c r="V7" s="59"/>
      <c r="W7" s="60"/>
    </row>
    <row r="8" s="41" customFormat="true" ht="18.75" hidden="false" customHeight="false" outlineLevel="0" collapsed="false">
      <c r="B8" s="65"/>
      <c r="C8" s="66"/>
      <c r="D8" s="67"/>
      <c r="E8" s="68"/>
      <c r="F8" s="69"/>
      <c r="G8" s="70"/>
      <c r="H8" s="71"/>
      <c r="I8" s="72"/>
      <c r="J8" s="65"/>
      <c r="K8" s="73"/>
      <c r="L8" s="74"/>
      <c r="M8" s="75"/>
      <c r="N8" s="76"/>
      <c r="O8" s="77"/>
      <c r="P8" s="78"/>
      <c r="Q8" s="75"/>
      <c r="R8" s="65"/>
      <c r="S8" s="73"/>
      <c r="T8" s="65"/>
      <c r="U8" s="79"/>
      <c r="V8" s="80"/>
      <c r="W8" s="60"/>
    </row>
    <row r="9" s="41" customFormat="true" ht="18.75" hidden="false" customHeight="false" outlineLevel="0" collapsed="false">
      <c r="B9" s="42" t="n">
        <v>2</v>
      </c>
      <c r="C9" s="43" t="s">
        <v>57</v>
      </c>
      <c r="D9" s="81" t="s">
        <v>58</v>
      </c>
      <c r="E9" s="81"/>
      <c r="F9" s="46" t="s">
        <v>59</v>
      </c>
      <c r="G9" s="47" t="s">
        <v>60</v>
      </c>
      <c r="H9" s="82" t="s">
        <v>61</v>
      </c>
      <c r="I9" s="82"/>
      <c r="J9" s="83" t="s">
        <v>62</v>
      </c>
      <c r="K9" s="83"/>
      <c r="L9" s="51" t="s">
        <v>44</v>
      </c>
      <c r="M9" s="52" t="s">
        <v>45</v>
      </c>
      <c r="N9" s="53" t="n">
        <v>180200</v>
      </c>
      <c r="O9" s="54" t="n">
        <v>125350.5</v>
      </c>
      <c r="P9" s="55" t="n">
        <f aca="false">+N10-O9</f>
        <v>67463.5</v>
      </c>
      <c r="Q9" s="56" t="s">
        <v>63</v>
      </c>
      <c r="R9" s="57" t="s">
        <v>47</v>
      </c>
      <c r="S9" s="50" t="s">
        <v>64</v>
      </c>
      <c r="T9" s="42" t="n">
        <v>0.2</v>
      </c>
      <c r="U9" s="58" t="s">
        <v>49</v>
      </c>
      <c r="V9" s="59"/>
      <c r="W9" s="60"/>
    </row>
    <row r="10" s="41" customFormat="true" ht="18.75" hidden="false" customHeight="false" outlineLevel="0" collapsed="false">
      <c r="B10" s="42"/>
      <c r="C10" s="43"/>
      <c r="D10" s="84" t="s">
        <v>65</v>
      </c>
      <c r="E10" s="84"/>
      <c r="F10" s="46"/>
      <c r="G10" s="47" t="s">
        <v>66</v>
      </c>
      <c r="H10" s="85" t="s">
        <v>67</v>
      </c>
      <c r="I10" s="85"/>
      <c r="J10" s="42"/>
      <c r="K10" s="50"/>
      <c r="L10" s="51" t="s">
        <v>68</v>
      </c>
      <c r="M10" s="52" t="s">
        <v>51</v>
      </c>
      <c r="N10" s="49" t="n">
        <f aca="false">+N9*0.07+N9</f>
        <v>192814</v>
      </c>
      <c r="O10" s="61" t="s">
        <v>52</v>
      </c>
      <c r="P10" s="55"/>
      <c r="Q10" s="56"/>
      <c r="R10" s="42"/>
      <c r="S10" s="50"/>
      <c r="T10" s="42"/>
      <c r="U10" s="62" t="s">
        <v>69</v>
      </c>
      <c r="V10" s="59"/>
      <c r="W10" s="60"/>
    </row>
    <row r="11" s="41" customFormat="true" ht="18.75" hidden="false" customHeight="false" outlineLevel="0" collapsed="false">
      <c r="B11" s="42"/>
      <c r="C11" s="43"/>
      <c r="D11" s="44"/>
      <c r="E11" s="45"/>
      <c r="F11" s="46"/>
      <c r="G11" s="47"/>
      <c r="H11" s="57" t="s">
        <v>70</v>
      </c>
      <c r="I11" s="57"/>
      <c r="J11" s="42"/>
      <c r="K11" s="50"/>
      <c r="L11" s="51"/>
      <c r="M11" s="52" t="s">
        <v>56</v>
      </c>
      <c r="N11" s="49" t="s">
        <v>55</v>
      </c>
      <c r="O11" s="63"/>
      <c r="P11" s="55"/>
      <c r="Q11" s="56"/>
      <c r="R11" s="42"/>
      <c r="S11" s="50"/>
      <c r="T11" s="42"/>
      <c r="U11" s="64"/>
      <c r="V11" s="59"/>
      <c r="W11" s="60"/>
    </row>
    <row r="12" s="41" customFormat="true" ht="18.75" hidden="false" customHeight="false" outlineLevel="0" collapsed="false">
      <c r="B12" s="65"/>
      <c r="C12" s="66"/>
      <c r="D12" s="67"/>
      <c r="E12" s="68"/>
      <c r="F12" s="69"/>
      <c r="G12" s="70"/>
      <c r="H12" s="71"/>
      <c r="I12" s="72"/>
      <c r="J12" s="65"/>
      <c r="K12" s="73"/>
      <c r="L12" s="74"/>
      <c r="M12" s="75"/>
      <c r="N12" s="76"/>
      <c r="O12" s="77"/>
      <c r="P12" s="78"/>
      <c r="Q12" s="75"/>
      <c r="R12" s="65"/>
      <c r="S12" s="73"/>
      <c r="T12" s="65"/>
      <c r="U12" s="79"/>
      <c r="V12" s="80"/>
      <c r="W12" s="86"/>
    </row>
    <row r="13" s="41" customFormat="true" ht="18.75" hidden="false" customHeight="false" outlineLevel="0" collapsed="false">
      <c r="B13" s="42" t="n">
        <v>3</v>
      </c>
      <c r="C13" s="43" t="s">
        <v>71</v>
      </c>
      <c r="D13" s="44" t="s">
        <v>72</v>
      </c>
      <c r="E13" s="45" t="s">
        <v>73</v>
      </c>
      <c r="F13" s="46" t="s">
        <v>74</v>
      </c>
      <c r="G13" s="47" t="s">
        <v>75</v>
      </c>
      <c r="H13" s="48" t="s">
        <v>76</v>
      </c>
      <c r="I13" s="49"/>
      <c r="J13" s="42" t="n">
        <v>4</v>
      </c>
      <c r="K13" s="50" t="n">
        <v>4</v>
      </c>
      <c r="L13" s="51" t="s">
        <v>77</v>
      </c>
      <c r="M13" s="52" t="s">
        <v>78</v>
      </c>
      <c r="N13" s="53" t="n">
        <v>46485</v>
      </c>
      <c r="O13" s="54" t="n">
        <v>50247.2</v>
      </c>
      <c r="P13" s="55" t="n">
        <f aca="false">+N14-O13</f>
        <v>-508.25</v>
      </c>
      <c r="Q13" s="56" t="s">
        <v>79</v>
      </c>
      <c r="R13" s="57" t="s">
        <v>80</v>
      </c>
      <c r="S13" s="87" t="s">
        <v>81</v>
      </c>
      <c r="T13" s="42" t="n">
        <v>0.2</v>
      </c>
      <c r="U13" s="64"/>
      <c r="V13" s="59"/>
      <c r="W13" s="60"/>
    </row>
    <row r="14" s="41" customFormat="true" ht="18.75" hidden="false" customHeight="false" outlineLevel="0" collapsed="false">
      <c r="B14" s="42"/>
      <c r="C14" s="43"/>
      <c r="D14" s="44"/>
      <c r="E14" s="45"/>
      <c r="F14" s="46"/>
      <c r="G14" s="47" t="s">
        <v>82</v>
      </c>
      <c r="H14" s="48"/>
      <c r="I14" s="49"/>
      <c r="J14" s="42"/>
      <c r="K14" s="50"/>
      <c r="L14" s="51"/>
      <c r="M14" s="56" t="s">
        <v>83</v>
      </c>
      <c r="N14" s="49" t="n">
        <f aca="false">+N13*0.07+N13</f>
        <v>49738.95</v>
      </c>
      <c r="O14" s="61" t="s">
        <v>52</v>
      </c>
      <c r="P14" s="55"/>
      <c r="Q14" s="56"/>
      <c r="R14" s="42"/>
      <c r="S14" s="50"/>
      <c r="T14" s="42"/>
      <c r="U14" s="64"/>
      <c r="V14" s="59"/>
      <c r="W14" s="60"/>
    </row>
    <row r="15" s="41" customFormat="true" ht="18.75" hidden="false" customHeight="false" outlineLevel="0" collapsed="false">
      <c r="B15" s="42"/>
      <c r="C15" s="43"/>
      <c r="D15" s="44"/>
      <c r="E15" s="45"/>
      <c r="F15" s="46"/>
      <c r="G15" s="47"/>
      <c r="H15" s="48"/>
      <c r="I15" s="49"/>
      <c r="J15" s="42"/>
      <c r="K15" s="50"/>
      <c r="L15" s="51"/>
      <c r="M15" s="52" t="s">
        <v>84</v>
      </c>
      <c r="N15" s="49" t="s">
        <v>55</v>
      </c>
      <c r="O15" s="63"/>
      <c r="P15" s="55"/>
      <c r="Q15" s="56"/>
      <c r="R15" s="42"/>
      <c r="S15" s="50"/>
      <c r="T15" s="42"/>
      <c r="U15" s="64"/>
      <c r="V15" s="59"/>
      <c r="W15" s="60"/>
    </row>
    <row r="16" s="41" customFormat="true" ht="18.75" hidden="false" customHeight="false" outlineLevel="0" collapsed="false">
      <c r="B16" s="65"/>
      <c r="C16" s="66"/>
      <c r="D16" s="67"/>
      <c r="E16" s="68"/>
      <c r="F16" s="69"/>
      <c r="G16" s="70"/>
      <c r="H16" s="71"/>
      <c r="I16" s="72"/>
      <c r="J16" s="65"/>
      <c r="K16" s="73"/>
      <c r="L16" s="74"/>
      <c r="M16" s="75"/>
      <c r="N16" s="76"/>
      <c r="O16" s="77"/>
      <c r="P16" s="78"/>
      <c r="Q16" s="75"/>
      <c r="R16" s="65"/>
      <c r="S16" s="73"/>
      <c r="T16" s="65"/>
      <c r="U16" s="79"/>
      <c r="V16" s="80"/>
      <c r="W16" s="60"/>
    </row>
    <row r="17" s="41" customFormat="true" ht="18.75" hidden="false" customHeight="false" outlineLevel="0" collapsed="false">
      <c r="B17" s="42" t="n">
        <v>4</v>
      </c>
      <c r="C17" s="43" t="s">
        <v>71</v>
      </c>
      <c r="D17" s="44" t="s">
        <v>72</v>
      </c>
      <c r="E17" s="45" t="s">
        <v>85</v>
      </c>
      <c r="F17" s="46" t="s">
        <v>86</v>
      </c>
      <c r="G17" s="47" t="s">
        <v>75</v>
      </c>
      <c r="H17" s="48" t="s">
        <v>76</v>
      </c>
      <c r="I17" s="49"/>
      <c r="J17" s="42" t="n">
        <v>4</v>
      </c>
      <c r="K17" s="50" t="n">
        <v>4</v>
      </c>
      <c r="L17" s="51" t="s">
        <v>87</v>
      </c>
      <c r="M17" s="56" t="s">
        <v>88</v>
      </c>
      <c r="N17" s="53" t="n">
        <v>482110</v>
      </c>
      <c r="O17" s="54" t="n">
        <v>506602.2</v>
      </c>
      <c r="P17" s="55" t="n">
        <f aca="false">+N18-O17</f>
        <v>9255.5</v>
      </c>
      <c r="Q17" s="56" t="s">
        <v>89</v>
      </c>
      <c r="R17" s="57" t="s">
        <v>80</v>
      </c>
      <c r="S17" s="87" t="s">
        <v>81</v>
      </c>
      <c r="T17" s="42" t="n">
        <v>0.2</v>
      </c>
      <c r="U17" s="64"/>
      <c r="V17" s="59"/>
      <c r="W17" s="60"/>
    </row>
    <row r="18" s="41" customFormat="true" ht="18.75" hidden="false" customHeight="false" outlineLevel="0" collapsed="false">
      <c r="B18" s="42"/>
      <c r="C18" s="43"/>
      <c r="D18" s="44"/>
      <c r="E18" s="45"/>
      <c r="F18" s="46"/>
      <c r="G18" s="47" t="s">
        <v>90</v>
      </c>
      <c r="H18" s="48"/>
      <c r="I18" s="49"/>
      <c r="J18" s="42"/>
      <c r="K18" s="50"/>
      <c r="L18" s="51" t="s">
        <v>91</v>
      </c>
      <c r="M18" s="52" t="s">
        <v>92</v>
      </c>
      <c r="N18" s="49" t="n">
        <f aca="false">+N17*0.07+N17</f>
        <v>515857.7</v>
      </c>
      <c r="O18" s="61" t="s">
        <v>52</v>
      </c>
      <c r="P18" s="55"/>
      <c r="Q18" s="56"/>
      <c r="R18" s="42"/>
      <c r="S18" s="50"/>
      <c r="T18" s="42"/>
      <c r="U18" s="64"/>
      <c r="V18" s="59"/>
      <c r="W18" s="60"/>
    </row>
    <row r="19" s="41" customFormat="true" ht="18.75" hidden="false" customHeight="false" outlineLevel="0" collapsed="false">
      <c r="B19" s="42"/>
      <c r="C19" s="43"/>
      <c r="D19" s="44"/>
      <c r="E19" s="45"/>
      <c r="F19" s="46"/>
      <c r="G19" s="47"/>
      <c r="H19" s="48"/>
      <c r="I19" s="49"/>
      <c r="J19" s="42"/>
      <c r="K19" s="50"/>
      <c r="L19" s="51"/>
      <c r="M19" s="52" t="s">
        <v>93</v>
      </c>
      <c r="N19" s="49" t="s">
        <v>55</v>
      </c>
      <c r="O19" s="63"/>
      <c r="P19" s="55"/>
      <c r="Q19" s="56"/>
      <c r="R19" s="42"/>
      <c r="S19" s="50"/>
      <c r="T19" s="42"/>
      <c r="U19" s="64"/>
      <c r="V19" s="59"/>
      <c r="W19" s="60"/>
    </row>
    <row r="20" s="41" customFormat="true" ht="18.75" hidden="false" customHeight="false" outlineLevel="0" collapsed="false">
      <c r="B20" s="65"/>
      <c r="C20" s="66"/>
      <c r="D20" s="67"/>
      <c r="E20" s="68"/>
      <c r="F20" s="69"/>
      <c r="G20" s="70"/>
      <c r="H20" s="71"/>
      <c r="I20" s="72"/>
      <c r="J20" s="65"/>
      <c r="K20" s="73"/>
      <c r="L20" s="74"/>
      <c r="M20" s="75"/>
      <c r="N20" s="76"/>
      <c r="O20" s="77"/>
      <c r="P20" s="78"/>
      <c r="Q20" s="75"/>
      <c r="R20" s="65"/>
      <c r="S20" s="73"/>
      <c r="T20" s="65"/>
      <c r="U20" s="79"/>
      <c r="V20" s="80"/>
      <c r="W20" s="60"/>
    </row>
    <row r="21" customFormat="false" ht="12.75" hidden="false" customHeight="false" outlineLevel="0" collapsed="false">
      <c r="O21" s="88"/>
    </row>
    <row r="22" customFormat="false" ht="12.75" hidden="false" customHeight="false" outlineLevel="0" collapsed="false">
      <c r="O22" s="88"/>
    </row>
    <row r="23" customFormat="false" ht="12.75" hidden="false" customHeight="false" outlineLevel="0" collapsed="false">
      <c r="O23" s="88"/>
    </row>
    <row r="24" customFormat="false" ht="12.75" hidden="false" customHeight="false" outlineLevel="0" collapsed="false">
      <c r="O24" s="88"/>
    </row>
    <row r="25" customFormat="false" ht="12.75" hidden="false" customHeight="false" outlineLevel="0" collapsed="false">
      <c r="O25" s="88"/>
    </row>
    <row r="26" customFormat="false" ht="12.75" hidden="false" customHeight="false" outlineLevel="0" collapsed="false">
      <c r="O26" s="88"/>
    </row>
    <row r="27" customFormat="false" ht="12.75" hidden="false" customHeight="false" outlineLevel="0" collapsed="false">
      <c r="O27" s="88"/>
    </row>
    <row r="28" customFormat="false" ht="12.75" hidden="false" customHeight="false" outlineLevel="0" collapsed="false">
      <c r="O28" s="88"/>
    </row>
    <row r="29" customFormat="false" ht="12.75" hidden="false" customHeight="false" outlineLevel="0" collapsed="false">
      <c r="O29" s="88"/>
    </row>
    <row r="30" customFormat="false" ht="12.75" hidden="false" customHeight="false" outlineLevel="0" collapsed="false">
      <c r="O30" s="88"/>
    </row>
    <row r="31" customFormat="false" ht="12.75" hidden="false" customHeight="false" outlineLevel="0" collapsed="false">
      <c r="O31" s="88"/>
    </row>
    <row r="32" customFormat="false" ht="12.75" hidden="false" customHeight="false" outlineLevel="0" collapsed="false">
      <c r="O32" s="88"/>
    </row>
    <row r="33" customFormat="false" ht="12.75" hidden="false" customHeight="false" outlineLevel="0" collapsed="false">
      <c r="O33" s="88"/>
    </row>
    <row r="34" customFormat="false" ht="12.75" hidden="false" customHeight="false" outlineLevel="0" collapsed="false">
      <c r="O34" s="88"/>
    </row>
    <row r="35" customFormat="false" ht="12.75" hidden="false" customHeight="false" outlineLevel="0" collapsed="false">
      <c r="O35" s="88"/>
    </row>
    <row r="36" customFormat="false" ht="12.75" hidden="false" customHeight="false" outlineLevel="0" collapsed="false">
      <c r="O36" s="88"/>
    </row>
    <row r="37" customFormat="false" ht="12.75" hidden="false" customHeight="false" outlineLevel="0" collapsed="false">
      <c r="O37" s="88"/>
    </row>
    <row r="38" customFormat="false" ht="12.75" hidden="false" customHeight="false" outlineLevel="0" collapsed="false">
      <c r="O38" s="88"/>
    </row>
    <row r="39" customFormat="false" ht="12.75" hidden="false" customHeight="false" outlineLevel="0" collapsed="false">
      <c r="O39" s="88"/>
    </row>
    <row r="40" customFormat="false" ht="12.75" hidden="false" customHeight="false" outlineLevel="0" collapsed="false">
      <c r="O40" s="88"/>
    </row>
    <row r="41" customFormat="false" ht="12.75" hidden="false" customHeight="false" outlineLevel="0" collapsed="false">
      <c r="O41" s="88"/>
    </row>
    <row r="42" customFormat="false" ht="12.75" hidden="false" customHeight="false" outlineLevel="0" collapsed="false">
      <c r="O42" s="88"/>
    </row>
    <row r="43" customFormat="false" ht="12.75" hidden="false" customHeight="false" outlineLevel="0" collapsed="false">
      <c r="O43" s="88"/>
    </row>
    <row r="44" customFormat="false" ht="12.75" hidden="false" customHeight="false" outlineLevel="0" collapsed="false">
      <c r="O44" s="88"/>
    </row>
    <row r="45" customFormat="false" ht="12.75" hidden="false" customHeight="false" outlineLevel="0" collapsed="false">
      <c r="O45" s="88"/>
    </row>
    <row r="46" customFormat="false" ht="12.75" hidden="false" customHeight="false" outlineLevel="0" collapsed="false">
      <c r="O46" s="88"/>
    </row>
    <row r="47" customFormat="false" ht="12.75" hidden="false" customHeight="false" outlineLevel="0" collapsed="false">
      <c r="O47" s="88"/>
    </row>
    <row r="48" customFormat="false" ht="12.75" hidden="false" customHeight="false" outlineLevel="0" collapsed="false">
      <c r="O48" s="88"/>
    </row>
    <row r="49" customFormat="false" ht="12.75" hidden="false" customHeight="false" outlineLevel="0" collapsed="false">
      <c r="O49" s="88"/>
    </row>
    <row r="50" customFormat="false" ht="12.75" hidden="false" customHeight="false" outlineLevel="0" collapsed="false">
      <c r="O50" s="88"/>
    </row>
    <row r="51" customFormat="false" ht="12.75" hidden="false" customHeight="false" outlineLevel="0" collapsed="false">
      <c r="O51" s="88"/>
    </row>
    <row r="52" customFormat="false" ht="12.75" hidden="false" customHeight="false" outlineLevel="0" collapsed="false">
      <c r="O52" s="88"/>
    </row>
    <row r="53" customFormat="false" ht="12.75" hidden="false" customHeight="false" outlineLevel="0" collapsed="false">
      <c r="O53" s="88"/>
    </row>
    <row r="54" customFormat="false" ht="12.75" hidden="false" customHeight="false" outlineLevel="0" collapsed="false">
      <c r="O54" s="88"/>
    </row>
    <row r="55" customFormat="false" ht="12.75" hidden="false" customHeight="false" outlineLevel="0" collapsed="false">
      <c r="O55" s="88"/>
    </row>
    <row r="56" customFormat="false" ht="12.75" hidden="false" customHeight="false" outlineLevel="0" collapsed="false">
      <c r="O56" s="88"/>
    </row>
    <row r="57" customFormat="false" ht="12.75" hidden="false" customHeight="false" outlineLevel="0" collapsed="false">
      <c r="O57" s="88"/>
    </row>
    <row r="58" customFormat="false" ht="12.75" hidden="false" customHeight="false" outlineLevel="0" collapsed="false">
      <c r="O58" s="88"/>
    </row>
    <row r="59" customFormat="false" ht="12.75" hidden="false" customHeight="false" outlineLevel="0" collapsed="false">
      <c r="O59" s="88"/>
    </row>
    <row r="60" customFormat="false" ht="12.75" hidden="false" customHeight="false" outlineLevel="0" collapsed="false">
      <c r="O60" s="88"/>
    </row>
    <row r="61" customFormat="false" ht="12.75" hidden="false" customHeight="false" outlineLevel="0" collapsed="false">
      <c r="O61" s="88"/>
    </row>
    <row r="62" customFormat="false" ht="12.75" hidden="false" customHeight="false" outlineLevel="0" collapsed="false">
      <c r="O62" s="88"/>
    </row>
    <row r="63" customFormat="false" ht="12.75" hidden="false" customHeight="false" outlineLevel="0" collapsed="false">
      <c r="O63" s="88"/>
    </row>
    <row r="64" customFormat="false" ht="12.75" hidden="false" customHeight="false" outlineLevel="0" collapsed="false">
      <c r="O64" s="88"/>
    </row>
    <row r="65" customFormat="false" ht="12.75" hidden="false" customHeight="false" outlineLevel="0" collapsed="false">
      <c r="O65" s="88"/>
    </row>
    <row r="66" customFormat="false" ht="12.75" hidden="false" customHeight="false" outlineLevel="0" collapsed="false">
      <c r="O66" s="88"/>
    </row>
    <row r="67" customFormat="false" ht="12.75" hidden="false" customHeight="false" outlineLevel="0" collapsed="false">
      <c r="O67" s="88"/>
    </row>
    <row r="68" customFormat="false" ht="12.75" hidden="false" customHeight="false" outlineLevel="0" collapsed="false">
      <c r="O68" s="88"/>
    </row>
    <row r="69" customFormat="false" ht="12.75" hidden="false" customHeight="false" outlineLevel="0" collapsed="false">
      <c r="O69" s="88"/>
    </row>
    <row r="70" customFormat="false" ht="12.75" hidden="false" customHeight="false" outlineLevel="0" collapsed="false">
      <c r="O70" s="88"/>
    </row>
    <row r="71" customFormat="false" ht="12.75" hidden="false" customHeight="false" outlineLevel="0" collapsed="false">
      <c r="O71" s="88"/>
    </row>
    <row r="72" customFormat="false" ht="12.75" hidden="false" customHeight="false" outlineLevel="0" collapsed="false">
      <c r="O72" s="88"/>
    </row>
    <row r="73" customFormat="false" ht="12.75" hidden="false" customHeight="false" outlineLevel="0" collapsed="false">
      <c r="O73" s="88"/>
    </row>
    <row r="74" customFormat="false" ht="12.75" hidden="false" customHeight="false" outlineLevel="0" collapsed="false">
      <c r="O74" s="88"/>
    </row>
    <row r="75" customFormat="false" ht="12.75" hidden="false" customHeight="false" outlineLevel="0" collapsed="false">
      <c r="O75" s="88"/>
    </row>
    <row r="76" customFormat="false" ht="12.75" hidden="false" customHeight="false" outlineLevel="0" collapsed="false">
      <c r="O76" s="88"/>
    </row>
    <row r="77" customFormat="false" ht="12.75" hidden="false" customHeight="false" outlineLevel="0" collapsed="false">
      <c r="O77" s="88"/>
    </row>
    <row r="78" customFormat="false" ht="12.75" hidden="false" customHeight="false" outlineLevel="0" collapsed="false">
      <c r="O78" s="88"/>
    </row>
    <row r="79" customFormat="false" ht="12.75" hidden="false" customHeight="false" outlineLevel="0" collapsed="false">
      <c r="O79" s="88"/>
    </row>
    <row r="80" customFormat="false" ht="12.75" hidden="false" customHeight="false" outlineLevel="0" collapsed="false">
      <c r="O80" s="88"/>
    </row>
    <row r="81" customFormat="false" ht="12.75" hidden="false" customHeight="false" outlineLevel="0" collapsed="false">
      <c r="O81" s="88"/>
    </row>
    <row r="82" customFormat="false" ht="12.75" hidden="false" customHeight="false" outlineLevel="0" collapsed="false">
      <c r="O82" s="88"/>
    </row>
    <row r="83" customFormat="false" ht="12.75" hidden="false" customHeight="false" outlineLevel="0" collapsed="false">
      <c r="O83" s="88"/>
    </row>
    <row r="84" customFormat="false" ht="12.75" hidden="false" customHeight="false" outlineLevel="0" collapsed="false">
      <c r="O84" s="88"/>
    </row>
    <row r="85" customFormat="false" ht="12.75" hidden="false" customHeight="false" outlineLevel="0" collapsed="false">
      <c r="O85" s="88"/>
    </row>
  </sheetData>
  <mergeCells count="11">
    <mergeCell ref="B1:T1"/>
    <mergeCell ref="D2:E2"/>
    <mergeCell ref="L2:O2"/>
    <mergeCell ref="D3:E3"/>
    <mergeCell ref="D4:E4"/>
    <mergeCell ref="D9:E9"/>
    <mergeCell ref="H9:I9"/>
    <mergeCell ref="J9:K9"/>
    <mergeCell ref="D10:E10"/>
    <mergeCell ref="H10:I10"/>
    <mergeCell ref="H11:I11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W137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2" ySplit="0" topLeftCell="I1" activePane="topRight" state="frozen"/>
      <selection pane="topLeft" activeCell="A1" activeCellId="0" sqref="A1"/>
      <selection pane="topRight" activeCell="I16" activeCellId="0" sqref="I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6.84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8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95</v>
      </c>
      <c r="D5" s="44" t="s">
        <v>72</v>
      </c>
      <c r="E5" s="45" t="s">
        <v>96</v>
      </c>
      <c r="F5" s="46" t="s">
        <v>97</v>
      </c>
      <c r="G5" s="47" t="s">
        <v>98</v>
      </c>
      <c r="H5" s="48" t="s">
        <v>99</v>
      </c>
      <c r="I5" s="49"/>
      <c r="J5" s="42" t="n">
        <v>3</v>
      </c>
      <c r="K5" s="50" t="n">
        <v>2</v>
      </c>
      <c r="L5" s="51" t="s">
        <v>100</v>
      </c>
      <c r="M5" s="89" t="s">
        <v>101</v>
      </c>
      <c r="N5" s="53" t="n">
        <v>4647470</v>
      </c>
      <c r="O5" s="54" t="n">
        <v>4963071.95</v>
      </c>
      <c r="P5" s="55" t="n">
        <f aca="false">+N6-O5</f>
        <v>9720.95000000019</v>
      </c>
      <c r="Q5" s="56" t="s">
        <v>102</v>
      </c>
      <c r="R5" s="57" t="s">
        <v>80</v>
      </c>
      <c r="S5" s="87" t="s">
        <v>81</v>
      </c>
      <c r="T5" s="42" t="n">
        <v>0.2</v>
      </c>
      <c r="U5" s="64"/>
      <c r="V5" s="59"/>
      <c r="W5" s="60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47" t="s">
        <v>103</v>
      </c>
      <c r="H6" s="48"/>
      <c r="I6" s="49"/>
      <c r="J6" s="42"/>
      <c r="K6" s="50"/>
      <c r="L6" s="51"/>
      <c r="M6" s="90" t="s">
        <v>104</v>
      </c>
      <c r="N6" s="49" t="n">
        <f aca="false">+N5*0.07+N5</f>
        <v>4972792.9</v>
      </c>
      <c r="O6" s="61" t="s">
        <v>52</v>
      </c>
      <c r="P6" s="55"/>
      <c r="Q6" s="56"/>
      <c r="R6" s="42"/>
      <c r="S6" s="50"/>
      <c r="T6" s="42"/>
      <c r="U6" s="64"/>
      <c r="V6" s="59"/>
      <c r="W6" s="60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/>
      <c r="H7" s="48"/>
      <c r="I7" s="49"/>
      <c r="J7" s="42"/>
      <c r="K7" s="50"/>
      <c r="L7" s="51"/>
      <c r="M7" s="56"/>
      <c r="N7" s="49" t="s">
        <v>55</v>
      </c>
      <c r="O7" s="63"/>
      <c r="P7" s="55"/>
      <c r="Q7" s="56"/>
      <c r="R7" s="42"/>
      <c r="S7" s="50"/>
      <c r="T7" s="42"/>
      <c r="U7" s="64"/>
      <c r="V7" s="59"/>
      <c r="W7" s="60"/>
    </row>
    <row r="8" s="41" customFormat="true" ht="18.75" hidden="false" customHeight="false" outlineLevel="0" collapsed="false">
      <c r="B8" s="65"/>
      <c r="C8" s="66"/>
      <c r="D8" s="67"/>
      <c r="E8" s="68"/>
      <c r="F8" s="69"/>
      <c r="G8" s="70"/>
      <c r="H8" s="71"/>
      <c r="I8" s="72"/>
      <c r="J8" s="65"/>
      <c r="K8" s="73"/>
      <c r="L8" s="74"/>
      <c r="M8" s="75"/>
      <c r="N8" s="76"/>
      <c r="O8" s="77"/>
      <c r="P8" s="78"/>
      <c r="Q8" s="75"/>
      <c r="R8" s="65"/>
      <c r="S8" s="73"/>
      <c r="T8" s="65"/>
      <c r="U8" s="79"/>
      <c r="V8" s="80"/>
      <c r="W8" s="60"/>
    </row>
    <row r="9" s="41" customFormat="true" ht="18.75" hidden="false" customHeight="false" outlineLevel="0" collapsed="false">
      <c r="B9" s="42" t="n">
        <v>2</v>
      </c>
      <c r="C9" s="43" t="s">
        <v>105</v>
      </c>
      <c r="D9" s="44" t="s">
        <v>40</v>
      </c>
      <c r="E9" s="45" t="s">
        <v>106</v>
      </c>
      <c r="F9" s="46" t="s">
        <v>107</v>
      </c>
      <c r="G9" s="47" t="s">
        <v>108</v>
      </c>
      <c r="H9" s="48" t="s">
        <v>109</v>
      </c>
      <c r="I9" s="49" t="n">
        <v>4500000</v>
      </c>
      <c r="J9" s="42" t="n">
        <v>6</v>
      </c>
      <c r="K9" s="50" t="n">
        <v>3</v>
      </c>
      <c r="L9" s="51" t="s">
        <v>110</v>
      </c>
      <c r="M9" s="56" t="s">
        <v>111</v>
      </c>
      <c r="N9" s="53" t="n">
        <v>4376646</v>
      </c>
      <c r="O9" s="54" t="n">
        <v>3991100</v>
      </c>
      <c r="P9" s="55" t="n">
        <f aca="false">+I10-O9</f>
        <v>823900</v>
      </c>
      <c r="Q9" s="56" t="s">
        <v>112</v>
      </c>
      <c r="R9" s="57" t="s">
        <v>47</v>
      </c>
      <c r="S9" s="50" t="s">
        <v>64</v>
      </c>
      <c r="T9" s="42" t="n">
        <v>0.2</v>
      </c>
      <c r="U9" s="58" t="s">
        <v>49</v>
      </c>
      <c r="V9" s="59"/>
      <c r="W9" s="60"/>
    </row>
    <row r="10" s="41" customFormat="true" ht="18.75" hidden="false" customHeight="false" outlineLevel="0" collapsed="false">
      <c r="B10" s="42"/>
      <c r="C10" s="43"/>
      <c r="D10" s="44"/>
      <c r="E10" s="45"/>
      <c r="F10" s="46"/>
      <c r="G10" s="47" t="s">
        <v>113</v>
      </c>
      <c r="H10" s="48" t="s">
        <v>114</v>
      </c>
      <c r="I10" s="49" t="n">
        <f aca="false">+I9*0.07+I9</f>
        <v>4815000</v>
      </c>
      <c r="J10" s="42"/>
      <c r="K10" s="50"/>
      <c r="L10" s="51" t="s">
        <v>115</v>
      </c>
      <c r="M10" s="52" t="s">
        <v>116</v>
      </c>
      <c r="N10" s="49" t="n">
        <f aca="false">+N9*0.07+N9</f>
        <v>4683011.22</v>
      </c>
      <c r="O10" s="61" t="s">
        <v>52</v>
      </c>
      <c r="P10" s="55"/>
      <c r="Q10" s="56"/>
      <c r="R10" s="42"/>
      <c r="S10" s="50"/>
      <c r="T10" s="42"/>
      <c r="U10" s="62" t="s">
        <v>117</v>
      </c>
      <c r="V10" s="59"/>
      <c r="W10" s="60"/>
    </row>
    <row r="11" s="41" customFormat="true" ht="18.75" hidden="false" customHeight="false" outlineLevel="0" collapsed="false">
      <c r="B11" s="42"/>
      <c r="C11" s="43"/>
      <c r="D11" s="44"/>
      <c r="E11" s="45"/>
      <c r="F11" s="46"/>
      <c r="G11" s="47" t="s">
        <v>118</v>
      </c>
      <c r="H11" s="48"/>
      <c r="I11" s="49" t="s">
        <v>55</v>
      </c>
      <c r="J11" s="42"/>
      <c r="K11" s="50"/>
      <c r="L11" s="51"/>
      <c r="M11" s="56"/>
      <c r="N11" s="49" t="s">
        <v>55</v>
      </c>
      <c r="O11" s="63"/>
      <c r="P11" s="55"/>
      <c r="Q11" s="56"/>
      <c r="R11" s="42"/>
      <c r="S11" s="50"/>
      <c r="T11" s="42"/>
      <c r="U11" s="64"/>
      <c r="V11" s="59"/>
      <c r="W11" s="60"/>
    </row>
    <row r="12" s="41" customFormat="true" ht="18.75" hidden="false" customHeight="false" outlineLevel="0" collapsed="false">
      <c r="B12" s="65"/>
      <c r="C12" s="66"/>
      <c r="D12" s="67"/>
      <c r="E12" s="68"/>
      <c r="F12" s="69"/>
      <c r="G12" s="70"/>
      <c r="H12" s="71"/>
      <c r="I12" s="72"/>
      <c r="J12" s="65"/>
      <c r="K12" s="73"/>
      <c r="L12" s="74"/>
      <c r="M12" s="75"/>
      <c r="N12" s="76"/>
      <c r="O12" s="77"/>
      <c r="P12" s="78"/>
      <c r="Q12" s="75"/>
      <c r="R12" s="65"/>
      <c r="S12" s="73"/>
      <c r="T12" s="65"/>
      <c r="U12" s="79"/>
      <c r="V12" s="80"/>
      <c r="W12" s="60"/>
    </row>
    <row r="13" s="41" customFormat="true" ht="18.75" hidden="false" customHeight="false" outlineLevel="0" collapsed="false">
      <c r="B13" s="42" t="n">
        <v>3</v>
      </c>
      <c r="C13" s="43" t="s">
        <v>119</v>
      </c>
      <c r="D13" s="44" t="s">
        <v>40</v>
      </c>
      <c r="E13" s="45" t="s">
        <v>120</v>
      </c>
      <c r="F13" s="46" t="s">
        <v>121</v>
      </c>
      <c r="G13" s="47" t="s">
        <v>122</v>
      </c>
      <c r="H13" s="48" t="s">
        <v>123</v>
      </c>
      <c r="I13" s="91" t="n">
        <v>13000000</v>
      </c>
      <c r="J13" s="42" t="n">
        <v>2</v>
      </c>
      <c r="K13" s="50" t="n">
        <v>2</v>
      </c>
      <c r="L13" s="51" t="s">
        <v>124</v>
      </c>
      <c r="M13" s="52" t="s">
        <v>125</v>
      </c>
      <c r="N13" s="92" t="n">
        <v>5782000</v>
      </c>
      <c r="O13" s="93" t="n">
        <v>5710000</v>
      </c>
      <c r="P13" s="55" t="n">
        <f aca="false">+I13-O13</f>
        <v>7290000</v>
      </c>
      <c r="Q13" s="56" t="s">
        <v>126</v>
      </c>
      <c r="R13" s="57" t="s">
        <v>127</v>
      </c>
      <c r="S13" s="50" t="s">
        <v>128</v>
      </c>
      <c r="T13" s="94" t="n">
        <v>0.1</v>
      </c>
      <c r="U13" s="58" t="s">
        <v>49</v>
      </c>
      <c r="V13" s="59"/>
      <c r="W13" s="60"/>
    </row>
    <row r="14" s="41" customFormat="true" ht="18.75" hidden="false" customHeight="false" outlineLevel="0" collapsed="false">
      <c r="B14" s="42"/>
      <c r="C14" s="43"/>
      <c r="D14" s="43" t="s">
        <v>129</v>
      </c>
      <c r="E14" s="43"/>
      <c r="F14" s="46"/>
      <c r="G14" s="47" t="s">
        <v>130</v>
      </c>
      <c r="H14" s="48" t="s">
        <v>131</v>
      </c>
      <c r="I14" s="49"/>
      <c r="J14" s="42"/>
      <c r="K14" s="50"/>
      <c r="L14" s="51"/>
      <c r="M14" s="52" t="s">
        <v>132</v>
      </c>
      <c r="N14" s="95"/>
      <c r="O14" s="63"/>
      <c r="P14" s="55"/>
      <c r="Q14" s="56"/>
      <c r="R14" s="42" t="s">
        <v>133</v>
      </c>
      <c r="S14" s="50"/>
      <c r="T14" s="42"/>
      <c r="U14" s="62" t="s">
        <v>134</v>
      </c>
      <c r="V14" s="59"/>
      <c r="W14" s="60"/>
    </row>
    <row r="15" s="41" customFormat="true" ht="18.75" hidden="false" customHeight="false" outlineLevel="0" collapsed="false">
      <c r="B15" s="42"/>
      <c r="C15" s="43"/>
      <c r="D15" s="44"/>
      <c r="E15" s="45"/>
      <c r="F15" s="46"/>
      <c r="G15" s="47"/>
      <c r="H15" s="48"/>
      <c r="I15" s="49"/>
      <c r="J15" s="42"/>
      <c r="K15" s="50"/>
      <c r="L15" s="51"/>
      <c r="M15" s="56"/>
      <c r="N15" s="95"/>
      <c r="O15" s="63"/>
      <c r="P15" s="55"/>
      <c r="Q15" s="56"/>
      <c r="R15" s="42"/>
      <c r="S15" s="50"/>
      <c r="T15" s="42"/>
      <c r="U15" s="64"/>
      <c r="V15" s="59"/>
      <c r="W15" s="60"/>
    </row>
    <row r="16" s="41" customFormat="true" ht="18.75" hidden="false" customHeight="false" outlineLevel="0" collapsed="false">
      <c r="B16" s="65"/>
      <c r="C16" s="66"/>
      <c r="D16" s="67"/>
      <c r="E16" s="68"/>
      <c r="F16" s="69"/>
      <c r="G16" s="70"/>
      <c r="H16" s="71"/>
      <c r="I16" s="72"/>
      <c r="J16" s="65"/>
      <c r="K16" s="73"/>
      <c r="L16" s="74"/>
      <c r="M16" s="75"/>
      <c r="N16" s="76"/>
      <c r="O16" s="77"/>
      <c r="P16" s="78"/>
      <c r="Q16" s="75"/>
      <c r="R16" s="65"/>
      <c r="S16" s="73"/>
      <c r="T16" s="65"/>
      <c r="U16" s="79"/>
      <c r="V16" s="80"/>
      <c r="W16" s="60"/>
    </row>
    <row r="17" s="41" customFormat="true" ht="18.75" hidden="false" customHeight="false" outlineLevel="0" collapsed="false">
      <c r="B17" s="96" t="n">
        <v>4</v>
      </c>
      <c r="C17" s="97" t="s">
        <v>135</v>
      </c>
      <c r="D17" s="98" t="s">
        <v>136</v>
      </c>
      <c r="E17" s="99" t="s">
        <v>137</v>
      </c>
      <c r="F17" s="100" t="s">
        <v>138</v>
      </c>
      <c r="G17" s="101" t="s">
        <v>139</v>
      </c>
      <c r="H17" s="102" t="s">
        <v>140</v>
      </c>
      <c r="I17" s="49" t="n">
        <v>1505000</v>
      </c>
      <c r="J17" s="103" t="s">
        <v>141</v>
      </c>
      <c r="K17" s="103"/>
      <c r="L17" s="104" t="s">
        <v>142</v>
      </c>
      <c r="M17" s="105" t="s">
        <v>143</v>
      </c>
      <c r="N17" s="53" t="n">
        <v>1505000</v>
      </c>
      <c r="O17" s="54" t="n">
        <v>1551500</v>
      </c>
      <c r="P17" s="106" t="n">
        <f aca="false">+I18-O17</f>
        <v>58850</v>
      </c>
      <c r="Q17" s="107" t="s">
        <v>144</v>
      </c>
      <c r="R17" s="108" t="s">
        <v>80</v>
      </c>
      <c r="S17" s="109" t="s">
        <v>81</v>
      </c>
      <c r="T17" s="96" t="n">
        <v>0.2</v>
      </c>
      <c r="U17" s="110" t="s">
        <v>49</v>
      </c>
      <c r="V17" s="111"/>
      <c r="W17" s="60"/>
    </row>
    <row r="18" s="41" customFormat="true" ht="18.75" hidden="false" customHeight="false" outlineLevel="0" collapsed="false">
      <c r="B18" s="96"/>
      <c r="C18" s="112" t="s">
        <v>145</v>
      </c>
      <c r="D18" s="112"/>
      <c r="E18" s="112"/>
      <c r="F18" s="100"/>
      <c r="G18" s="101" t="s">
        <v>146</v>
      </c>
      <c r="H18" s="102" t="s">
        <v>147</v>
      </c>
      <c r="I18" s="49" t="n">
        <f aca="false">+I17*0.07+I17</f>
        <v>1610350</v>
      </c>
      <c r="J18" s="96"/>
      <c r="K18" s="109"/>
      <c r="L18" s="113"/>
      <c r="M18" s="105" t="s">
        <v>148</v>
      </c>
      <c r="N18" s="49" t="n">
        <f aca="false">+N17*0.07+N17</f>
        <v>1610350</v>
      </c>
      <c r="O18" s="61" t="s">
        <v>52</v>
      </c>
      <c r="P18" s="106"/>
      <c r="Q18" s="105" t="s">
        <v>149</v>
      </c>
      <c r="R18" s="96"/>
      <c r="S18" s="109"/>
      <c r="T18" s="96"/>
      <c r="U18" s="114" t="s">
        <v>150</v>
      </c>
      <c r="V18" s="111"/>
      <c r="W18" s="60"/>
    </row>
    <row r="19" s="41" customFormat="true" ht="18.75" hidden="false" customHeight="false" outlineLevel="0" collapsed="false">
      <c r="B19" s="96"/>
      <c r="C19" s="97"/>
      <c r="D19" s="98"/>
      <c r="E19" s="99"/>
      <c r="F19" s="100"/>
      <c r="G19" s="101" t="s">
        <v>151</v>
      </c>
      <c r="H19" s="102"/>
      <c r="I19" s="49" t="s">
        <v>55</v>
      </c>
      <c r="J19" s="96"/>
      <c r="K19" s="109"/>
      <c r="L19" s="113"/>
      <c r="M19" s="105" t="s">
        <v>152</v>
      </c>
      <c r="N19" s="49" t="s">
        <v>55</v>
      </c>
      <c r="O19" s="54"/>
      <c r="P19" s="106"/>
      <c r="Q19" s="105" t="s">
        <v>153</v>
      </c>
      <c r="R19" s="96"/>
      <c r="S19" s="109"/>
      <c r="T19" s="96"/>
      <c r="U19" s="115"/>
      <c r="V19" s="111"/>
      <c r="W19" s="60"/>
    </row>
    <row r="20" s="41" customFormat="true" ht="18.75" hidden="false" customHeight="false" outlineLevel="0" collapsed="false">
      <c r="B20" s="65"/>
      <c r="C20" s="66"/>
      <c r="D20" s="67"/>
      <c r="E20" s="68"/>
      <c r="F20" s="69"/>
      <c r="G20" s="70"/>
      <c r="H20" s="71"/>
      <c r="I20" s="72"/>
      <c r="J20" s="65"/>
      <c r="K20" s="73"/>
      <c r="L20" s="74"/>
      <c r="M20" s="75"/>
      <c r="N20" s="76"/>
      <c r="O20" s="77"/>
      <c r="P20" s="78"/>
      <c r="Q20" s="75"/>
      <c r="R20" s="65"/>
      <c r="S20" s="73"/>
      <c r="T20" s="65"/>
      <c r="U20" s="79"/>
      <c r="V20" s="80"/>
      <c r="W20" s="60"/>
    </row>
    <row r="21" s="41" customFormat="true" ht="18.75" hidden="false" customHeight="false" outlineLevel="0" collapsed="false">
      <c r="B21" s="96" t="n">
        <v>5</v>
      </c>
      <c r="C21" s="97" t="s">
        <v>154</v>
      </c>
      <c r="D21" s="98" t="s">
        <v>155</v>
      </c>
      <c r="E21" s="99" t="s">
        <v>156</v>
      </c>
      <c r="F21" s="116" t="s">
        <v>157</v>
      </c>
      <c r="G21" s="101" t="s">
        <v>158</v>
      </c>
      <c r="H21" s="48" t="s">
        <v>159</v>
      </c>
      <c r="I21" s="49" t="n">
        <v>5535000</v>
      </c>
      <c r="J21" s="96" t="n">
        <v>5</v>
      </c>
      <c r="K21" s="109" t="n">
        <v>3</v>
      </c>
      <c r="L21" s="117" t="s">
        <v>160</v>
      </c>
      <c r="M21" s="52" t="s">
        <v>161</v>
      </c>
      <c r="N21" s="53" t="n">
        <v>5172897.2</v>
      </c>
      <c r="O21" s="54" t="n">
        <v>4718700</v>
      </c>
      <c r="P21" s="55" t="n">
        <f aca="false">+I22-O21</f>
        <v>1203750</v>
      </c>
      <c r="Q21" s="56" t="s">
        <v>162</v>
      </c>
      <c r="R21" s="108" t="s">
        <v>80</v>
      </c>
      <c r="S21" s="109" t="s">
        <v>81</v>
      </c>
      <c r="T21" s="96" t="n">
        <v>0.2</v>
      </c>
      <c r="U21" s="118" t="s">
        <v>163</v>
      </c>
      <c r="V21" s="59"/>
      <c r="W21" s="60"/>
    </row>
    <row r="22" s="41" customFormat="true" ht="18.75" hidden="false" customHeight="false" outlineLevel="0" collapsed="false">
      <c r="B22" s="96"/>
      <c r="C22" s="97"/>
      <c r="D22" s="98"/>
      <c r="E22" s="99"/>
      <c r="F22" s="46"/>
      <c r="G22" s="47"/>
      <c r="H22" s="48"/>
      <c r="I22" s="49" t="n">
        <f aca="false">+I21*0.07+I21</f>
        <v>5922450</v>
      </c>
      <c r="J22" s="42"/>
      <c r="K22" s="50"/>
      <c r="L22" s="51"/>
      <c r="M22" s="52" t="s">
        <v>164</v>
      </c>
      <c r="N22" s="49" t="n">
        <f aca="false">+N21*0.07+N21</f>
        <v>5535000.004</v>
      </c>
      <c r="O22" s="61" t="s">
        <v>52</v>
      </c>
      <c r="P22" s="55"/>
      <c r="Q22" s="56"/>
      <c r="R22" s="96"/>
      <c r="S22" s="109"/>
      <c r="T22" s="96"/>
      <c r="U22" s="115" t="s">
        <v>165</v>
      </c>
      <c r="V22" s="59"/>
      <c r="W22" s="60"/>
    </row>
    <row r="23" s="41" customFormat="true" ht="18.75" hidden="false" customHeight="false" outlineLevel="0" collapsed="false">
      <c r="B23" s="42"/>
      <c r="C23" s="43"/>
      <c r="D23" s="44"/>
      <c r="E23" s="45"/>
      <c r="F23" s="46"/>
      <c r="G23" s="47"/>
      <c r="H23" s="48"/>
      <c r="I23" s="49" t="s">
        <v>55</v>
      </c>
      <c r="J23" s="42"/>
      <c r="K23" s="50"/>
      <c r="L23" s="51"/>
      <c r="M23" s="56"/>
      <c r="N23" s="49" t="s">
        <v>55</v>
      </c>
      <c r="O23" s="63"/>
      <c r="P23" s="55"/>
      <c r="Q23" s="56"/>
      <c r="R23" s="96"/>
      <c r="S23" s="109"/>
      <c r="T23" s="96"/>
      <c r="U23" s="118"/>
      <c r="V23" s="59"/>
      <c r="W23" s="60"/>
    </row>
    <row r="24" s="41" customFormat="true" ht="18.75" hidden="false" customHeight="false" outlineLevel="0" collapsed="false">
      <c r="B24" s="65"/>
      <c r="C24" s="66"/>
      <c r="D24" s="67"/>
      <c r="E24" s="68"/>
      <c r="F24" s="69"/>
      <c r="G24" s="70"/>
      <c r="H24" s="71"/>
      <c r="I24" s="72"/>
      <c r="J24" s="65"/>
      <c r="K24" s="73"/>
      <c r="L24" s="74"/>
      <c r="M24" s="75"/>
      <c r="N24" s="76"/>
      <c r="O24" s="77"/>
      <c r="P24" s="78"/>
      <c r="Q24" s="75"/>
      <c r="R24" s="65"/>
      <c r="S24" s="73"/>
      <c r="T24" s="65"/>
      <c r="U24" s="79"/>
      <c r="V24" s="80"/>
      <c r="W24" s="60"/>
    </row>
    <row r="25" s="41" customFormat="true" ht="18.75" hidden="false" customHeight="false" outlineLevel="0" collapsed="false">
      <c r="B25" s="42" t="n">
        <v>6</v>
      </c>
      <c r="C25" s="43" t="s">
        <v>39</v>
      </c>
      <c r="D25" s="44" t="s">
        <v>72</v>
      </c>
      <c r="E25" s="45" t="s">
        <v>166</v>
      </c>
      <c r="F25" s="46" t="s">
        <v>167</v>
      </c>
      <c r="G25" s="47" t="s">
        <v>168</v>
      </c>
      <c r="H25" s="48" t="s">
        <v>76</v>
      </c>
      <c r="I25" s="49"/>
      <c r="J25" s="42" t="n">
        <v>2</v>
      </c>
      <c r="K25" s="50" t="n">
        <v>2</v>
      </c>
      <c r="L25" s="51" t="s">
        <v>169</v>
      </c>
      <c r="M25" s="119" t="s">
        <v>170</v>
      </c>
      <c r="N25" s="53" t="n">
        <v>15966007.5</v>
      </c>
      <c r="O25" s="54" t="n">
        <v>17038929.53</v>
      </c>
      <c r="P25" s="55" t="n">
        <v>44698.5</v>
      </c>
      <c r="Q25" s="56" t="s">
        <v>171</v>
      </c>
      <c r="R25" s="57" t="s">
        <v>80</v>
      </c>
      <c r="S25" s="87" t="s">
        <v>81</v>
      </c>
      <c r="T25" s="42" t="n">
        <v>0.2</v>
      </c>
      <c r="U25" s="64"/>
      <c r="V25" s="59"/>
      <c r="W25" s="60"/>
    </row>
    <row r="26" s="41" customFormat="true" ht="18.75" hidden="false" customHeight="false" outlineLevel="0" collapsed="false">
      <c r="B26" s="42"/>
      <c r="C26" s="43"/>
      <c r="D26" s="44"/>
      <c r="E26" s="45"/>
      <c r="F26" s="46"/>
      <c r="G26" s="47" t="s">
        <v>172</v>
      </c>
      <c r="H26" s="48"/>
      <c r="I26" s="49"/>
      <c r="J26" s="42"/>
      <c r="K26" s="50"/>
      <c r="L26" s="51"/>
      <c r="M26" s="90" t="s">
        <v>173</v>
      </c>
      <c r="N26" s="49" t="n">
        <f aca="false">+N25*0.07+N25</f>
        <v>17083628.025</v>
      </c>
      <c r="O26" s="61" t="s">
        <v>52</v>
      </c>
      <c r="P26" s="55"/>
      <c r="Q26" s="56"/>
      <c r="R26" s="42"/>
      <c r="S26" s="50"/>
      <c r="T26" s="42"/>
      <c r="U26" s="64"/>
      <c r="V26" s="59"/>
      <c r="W26" s="60"/>
    </row>
    <row r="27" s="41" customFormat="true" ht="18.75" hidden="false" customHeight="false" outlineLevel="0" collapsed="false">
      <c r="B27" s="42"/>
      <c r="C27" s="43"/>
      <c r="D27" s="44"/>
      <c r="E27" s="45"/>
      <c r="F27" s="46"/>
      <c r="G27" s="47" t="s">
        <v>174</v>
      </c>
      <c r="H27" s="48"/>
      <c r="I27" s="49"/>
      <c r="J27" s="42"/>
      <c r="K27" s="50"/>
      <c r="L27" s="51"/>
      <c r="M27" s="90" t="s">
        <v>175</v>
      </c>
      <c r="N27" s="49" t="s">
        <v>55</v>
      </c>
      <c r="O27" s="63"/>
      <c r="P27" s="55"/>
      <c r="Q27" s="56"/>
      <c r="R27" s="42"/>
      <c r="S27" s="50"/>
      <c r="T27" s="42"/>
      <c r="U27" s="64"/>
      <c r="V27" s="59"/>
      <c r="W27" s="60"/>
    </row>
    <row r="28" s="41" customFormat="true" ht="18.75" hidden="false" customHeight="false" outlineLevel="0" collapsed="false">
      <c r="B28" s="65"/>
      <c r="C28" s="66"/>
      <c r="D28" s="67"/>
      <c r="E28" s="68"/>
      <c r="F28" s="69"/>
      <c r="G28" s="70"/>
      <c r="H28" s="71"/>
      <c r="I28" s="72"/>
      <c r="J28" s="65"/>
      <c r="K28" s="73"/>
      <c r="L28" s="74"/>
      <c r="M28" s="75"/>
      <c r="N28" s="76"/>
      <c r="O28" s="77"/>
      <c r="P28" s="78"/>
      <c r="Q28" s="75"/>
      <c r="R28" s="65"/>
      <c r="S28" s="73"/>
      <c r="T28" s="65"/>
      <c r="U28" s="79"/>
      <c r="V28" s="80"/>
      <c r="W28" s="60"/>
    </row>
    <row r="29" s="41" customFormat="true" ht="18.75" hidden="false" customHeight="false" outlineLevel="0" collapsed="false">
      <c r="B29" s="42" t="n">
        <v>7</v>
      </c>
      <c r="C29" s="43" t="s">
        <v>176</v>
      </c>
      <c r="D29" s="44" t="s">
        <v>72</v>
      </c>
      <c r="E29" s="45" t="s">
        <v>177</v>
      </c>
      <c r="F29" s="46" t="s">
        <v>178</v>
      </c>
      <c r="G29" s="47" t="s">
        <v>179</v>
      </c>
      <c r="H29" s="48" t="s">
        <v>76</v>
      </c>
      <c r="I29" s="49"/>
      <c r="J29" s="42" t="n">
        <v>3</v>
      </c>
      <c r="K29" s="50" t="n">
        <v>3</v>
      </c>
      <c r="L29" s="51" t="s">
        <v>180</v>
      </c>
      <c r="M29" s="119" t="s">
        <v>181</v>
      </c>
      <c r="N29" s="53" t="n">
        <f aca="false">+N30*0.934579439252336</f>
        <v>9624060</v>
      </c>
      <c r="O29" s="54" t="n">
        <v>10273372.28</v>
      </c>
      <c r="P29" s="55" t="n">
        <f aca="false">+N30-O29</f>
        <v>24371.9199999999</v>
      </c>
      <c r="Q29" s="56" t="s">
        <v>182</v>
      </c>
      <c r="R29" s="57" t="s">
        <v>80</v>
      </c>
      <c r="S29" s="87" t="s">
        <v>81</v>
      </c>
      <c r="T29" s="42" t="n">
        <v>0.2</v>
      </c>
      <c r="U29" s="64"/>
      <c r="V29" s="59"/>
      <c r="W29" s="60"/>
    </row>
    <row r="30" s="41" customFormat="true" ht="18.75" hidden="false" customHeight="false" outlineLevel="0" collapsed="false">
      <c r="B30" s="42"/>
      <c r="C30" s="43"/>
      <c r="D30" s="44"/>
      <c r="E30" s="45"/>
      <c r="F30" s="46"/>
      <c r="G30" s="120" t="s">
        <v>183</v>
      </c>
      <c r="H30" s="48"/>
      <c r="I30" s="49"/>
      <c r="J30" s="42"/>
      <c r="K30" s="50"/>
      <c r="L30" s="51"/>
      <c r="M30" s="90" t="s">
        <v>184</v>
      </c>
      <c r="N30" s="49" t="n">
        <v>10297744.2</v>
      </c>
      <c r="O30" s="61" t="s">
        <v>52</v>
      </c>
      <c r="P30" s="55"/>
      <c r="Q30" s="56"/>
      <c r="R30" s="42"/>
      <c r="S30" s="50"/>
      <c r="T30" s="42"/>
      <c r="U30" s="64"/>
      <c r="V30" s="59"/>
      <c r="W30" s="60"/>
    </row>
    <row r="31" s="41" customFormat="true" ht="18.75" hidden="false" customHeight="false" outlineLevel="0" collapsed="false">
      <c r="B31" s="65"/>
      <c r="C31" s="66"/>
      <c r="D31" s="67"/>
      <c r="E31" s="68"/>
      <c r="F31" s="69"/>
      <c r="G31" s="70"/>
      <c r="H31" s="71"/>
      <c r="I31" s="72"/>
      <c r="J31" s="65"/>
      <c r="K31" s="73"/>
      <c r="L31" s="74"/>
      <c r="M31" s="121" t="s">
        <v>93</v>
      </c>
      <c r="N31" s="72" t="s">
        <v>55</v>
      </c>
      <c r="O31" s="77"/>
      <c r="P31" s="78"/>
      <c r="Q31" s="75"/>
      <c r="R31" s="65"/>
      <c r="S31" s="73"/>
      <c r="T31" s="65"/>
      <c r="U31" s="79"/>
      <c r="V31" s="80"/>
      <c r="W31" s="60"/>
    </row>
    <row r="32" s="41" customFormat="true" ht="18.75" hidden="false" customHeight="false" outlineLevel="0" collapsed="false">
      <c r="B32" s="42" t="n">
        <v>8</v>
      </c>
      <c r="C32" s="43" t="s">
        <v>176</v>
      </c>
      <c r="D32" s="44" t="s">
        <v>72</v>
      </c>
      <c r="E32" s="45" t="s">
        <v>185</v>
      </c>
      <c r="F32" s="46" t="s">
        <v>186</v>
      </c>
      <c r="G32" s="47" t="s">
        <v>179</v>
      </c>
      <c r="H32" s="48" t="s">
        <v>76</v>
      </c>
      <c r="I32" s="49"/>
      <c r="J32" s="42" t="n">
        <v>3</v>
      </c>
      <c r="K32" s="50" t="n">
        <v>3</v>
      </c>
      <c r="L32" s="51" t="s">
        <v>100</v>
      </c>
      <c r="M32" s="89" t="s">
        <v>101</v>
      </c>
      <c r="N32" s="53" t="n">
        <f aca="false">+N33*0.934579439252336</f>
        <v>9674565</v>
      </c>
      <c r="O32" s="54" t="n">
        <v>10322685.9</v>
      </c>
      <c r="P32" s="55" t="n">
        <f aca="false">+N33-O32</f>
        <v>29098.6500000004</v>
      </c>
      <c r="Q32" s="56" t="s">
        <v>187</v>
      </c>
      <c r="R32" s="57" t="s">
        <v>80</v>
      </c>
      <c r="S32" s="87" t="s">
        <v>81</v>
      </c>
      <c r="T32" s="42" t="n">
        <v>0.2</v>
      </c>
      <c r="U32" s="64"/>
      <c r="V32" s="59"/>
      <c r="W32" s="60"/>
    </row>
    <row r="33" s="41" customFormat="true" ht="18.75" hidden="false" customHeight="false" outlineLevel="0" collapsed="false">
      <c r="B33" s="42"/>
      <c r="C33" s="43"/>
      <c r="D33" s="44"/>
      <c r="E33" s="45"/>
      <c r="F33" s="46"/>
      <c r="G33" s="120" t="s">
        <v>188</v>
      </c>
      <c r="H33" s="48"/>
      <c r="I33" s="49"/>
      <c r="J33" s="42"/>
      <c r="K33" s="50"/>
      <c r="L33" s="51"/>
      <c r="M33" s="90" t="s">
        <v>104</v>
      </c>
      <c r="N33" s="49" t="n">
        <v>10351784.55</v>
      </c>
      <c r="O33" s="61" t="s">
        <v>52</v>
      </c>
      <c r="P33" s="55"/>
      <c r="Q33" s="56"/>
      <c r="R33" s="42"/>
      <c r="S33" s="50"/>
      <c r="T33" s="42"/>
      <c r="U33" s="64"/>
      <c r="V33" s="59"/>
      <c r="W33" s="60"/>
    </row>
    <row r="34" s="41" customFormat="true" ht="18.75" hidden="false" customHeight="false" outlineLevel="0" collapsed="false">
      <c r="B34" s="65"/>
      <c r="C34" s="66"/>
      <c r="D34" s="67"/>
      <c r="E34" s="68"/>
      <c r="F34" s="69"/>
      <c r="G34" s="70"/>
      <c r="H34" s="71"/>
      <c r="I34" s="72"/>
      <c r="J34" s="65"/>
      <c r="K34" s="73"/>
      <c r="L34" s="74"/>
      <c r="M34" s="121"/>
      <c r="N34" s="72" t="s">
        <v>55</v>
      </c>
      <c r="O34" s="77"/>
      <c r="P34" s="78"/>
      <c r="Q34" s="75"/>
      <c r="R34" s="65"/>
      <c r="S34" s="73"/>
      <c r="T34" s="65"/>
      <c r="U34" s="79"/>
      <c r="V34" s="80"/>
      <c r="W34" s="60"/>
    </row>
    <row r="35" s="41" customFormat="true" ht="18.75" hidden="false" customHeight="false" outlineLevel="0" collapsed="false">
      <c r="B35" s="42" t="n">
        <v>9</v>
      </c>
      <c r="C35" s="43" t="s">
        <v>107</v>
      </c>
      <c r="D35" s="44" t="s">
        <v>72</v>
      </c>
      <c r="E35" s="45" t="s">
        <v>189</v>
      </c>
      <c r="F35" s="46" t="s">
        <v>190</v>
      </c>
      <c r="G35" s="47" t="s">
        <v>191</v>
      </c>
      <c r="H35" s="48" t="s">
        <v>192</v>
      </c>
      <c r="I35" s="49"/>
      <c r="J35" s="82" t="s">
        <v>141</v>
      </c>
      <c r="K35" s="82"/>
      <c r="L35" s="51" t="s">
        <v>193</v>
      </c>
      <c r="M35" s="56" t="s">
        <v>194</v>
      </c>
      <c r="N35" s="53" t="n">
        <v>945000</v>
      </c>
      <c r="O35" s="54" t="n">
        <v>1006870</v>
      </c>
      <c r="P35" s="55" t="n">
        <f aca="false">+N36-O35</f>
        <v>4280</v>
      </c>
      <c r="Q35" s="122" t="s">
        <v>195</v>
      </c>
      <c r="R35" s="57" t="s">
        <v>80</v>
      </c>
      <c r="S35" s="87" t="s">
        <v>81</v>
      </c>
      <c r="T35" s="42" t="n">
        <v>0.2</v>
      </c>
      <c r="U35" s="58" t="s">
        <v>49</v>
      </c>
      <c r="V35" s="59"/>
      <c r="W35" s="60"/>
    </row>
    <row r="36" s="41" customFormat="true" ht="18.75" hidden="false" customHeight="false" outlineLevel="0" collapsed="false">
      <c r="B36" s="42"/>
      <c r="C36" s="123" t="s">
        <v>196</v>
      </c>
      <c r="D36" s="44"/>
      <c r="E36" s="45"/>
      <c r="F36" s="46"/>
      <c r="G36" s="120"/>
      <c r="H36" s="48"/>
      <c r="I36" s="49"/>
      <c r="J36" s="42"/>
      <c r="K36" s="50"/>
      <c r="L36" s="51"/>
      <c r="M36" s="52" t="s">
        <v>197</v>
      </c>
      <c r="N36" s="49" t="n">
        <f aca="false">+N35*0.07+N35</f>
        <v>1011150</v>
      </c>
      <c r="O36" s="61" t="s">
        <v>52</v>
      </c>
      <c r="P36" s="55"/>
      <c r="Q36" s="124" t="s">
        <v>198</v>
      </c>
      <c r="R36" s="42"/>
      <c r="S36" s="50"/>
      <c r="T36" s="42"/>
      <c r="U36" s="62" t="s">
        <v>199</v>
      </c>
      <c r="V36" s="59"/>
      <c r="W36" s="60"/>
    </row>
    <row r="37" s="41" customFormat="true" ht="18.75" hidden="false" customHeight="false" outlineLevel="0" collapsed="false">
      <c r="B37" s="42"/>
      <c r="C37" s="43"/>
      <c r="D37" s="44"/>
      <c r="E37" s="45"/>
      <c r="F37" s="46"/>
      <c r="G37" s="120"/>
      <c r="H37" s="48"/>
      <c r="I37" s="49"/>
      <c r="J37" s="42"/>
      <c r="K37" s="50"/>
      <c r="L37" s="51"/>
      <c r="M37" s="52" t="s">
        <v>200</v>
      </c>
      <c r="N37" s="49" t="s">
        <v>55</v>
      </c>
      <c r="O37" s="63"/>
      <c r="P37" s="55"/>
      <c r="Q37" s="56"/>
      <c r="R37" s="42"/>
      <c r="S37" s="50"/>
      <c r="T37" s="42"/>
      <c r="U37" s="64"/>
      <c r="V37" s="59"/>
      <c r="W37" s="60"/>
    </row>
    <row r="38" s="41" customFormat="true" ht="18.75" hidden="false" customHeight="false" outlineLevel="0" collapsed="false">
      <c r="B38" s="65"/>
      <c r="C38" s="66"/>
      <c r="D38" s="67"/>
      <c r="E38" s="68"/>
      <c r="F38" s="69"/>
      <c r="G38" s="70"/>
      <c r="H38" s="71"/>
      <c r="I38" s="72"/>
      <c r="J38" s="65"/>
      <c r="K38" s="73"/>
      <c r="L38" s="74"/>
      <c r="M38" s="75"/>
      <c r="N38" s="76"/>
      <c r="O38" s="77"/>
      <c r="P38" s="78"/>
      <c r="Q38" s="75"/>
      <c r="R38" s="65"/>
      <c r="S38" s="73"/>
      <c r="T38" s="65"/>
      <c r="U38" s="79"/>
      <c r="V38" s="80"/>
      <c r="W38" s="60"/>
    </row>
    <row r="39" s="41" customFormat="true" ht="18.75" hidden="false" customHeight="false" outlineLevel="0" collapsed="false">
      <c r="B39" s="42" t="n">
        <v>10</v>
      </c>
      <c r="C39" s="43" t="s">
        <v>97</v>
      </c>
      <c r="D39" s="44" t="s">
        <v>40</v>
      </c>
      <c r="E39" s="45" t="s">
        <v>201</v>
      </c>
      <c r="F39" s="46" t="s">
        <v>86</v>
      </c>
      <c r="G39" s="47" t="s">
        <v>202</v>
      </c>
      <c r="H39" s="48" t="s">
        <v>203</v>
      </c>
      <c r="I39" s="49" t="n">
        <v>7500000</v>
      </c>
      <c r="J39" s="42" t="n">
        <v>3</v>
      </c>
      <c r="K39" s="50" t="n">
        <v>2</v>
      </c>
      <c r="L39" s="51" t="s">
        <v>204</v>
      </c>
      <c r="M39" s="56" t="s">
        <v>205</v>
      </c>
      <c r="N39" s="53" t="n">
        <v>7495000</v>
      </c>
      <c r="O39" s="54" t="n">
        <v>7880000</v>
      </c>
      <c r="P39" s="55" t="n">
        <f aca="false">+I40-O39</f>
        <v>145000</v>
      </c>
      <c r="Q39" s="56" t="s">
        <v>206</v>
      </c>
      <c r="R39" s="57" t="s">
        <v>127</v>
      </c>
      <c r="S39" s="50" t="s">
        <v>128</v>
      </c>
      <c r="T39" s="42" t="n">
        <v>0.2</v>
      </c>
      <c r="U39" s="58" t="s">
        <v>49</v>
      </c>
      <c r="V39" s="59"/>
      <c r="W39" s="60"/>
    </row>
    <row r="40" s="41" customFormat="true" ht="18.75" hidden="false" customHeight="false" outlineLevel="0" collapsed="false">
      <c r="B40" s="42"/>
      <c r="C40" s="43"/>
      <c r="D40" s="44"/>
      <c r="E40" s="45"/>
      <c r="F40" s="46"/>
      <c r="G40" s="47" t="s">
        <v>207</v>
      </c>
      <c r="H40" s="48" t="s">
        <v>208</v>
      </c>
      <c r="I40" s="49" t="n">
        <f aca="false">+I39*0.07+I39</f>
        <v>8025000</v>
      </c>
      <c r="J40" s="42"/>
      <c r="K40" s="50"/>
      <c r="L40" s="51"/>
      <c r="M40" s="52" t="s">
        <v>209</v>
      </c>
      <c r="N40" s="49" t="n">
        <f aca="false">+N39*0.07+N39</f>
        <v>8019650</v>
      </c>
      <c r="O40" s="61" t="s">
        <v>52</v>
      </c>
      <c r="P40" s="55"/>
      <c r="Q40" s="56"/>
      <c r="R40" s="42" t="s">
        <v>210</v>
      </c>
      <c r="S40" s="50"/>
      <c r="T40" s="42"/>
      <c r="U40" s="62" t="s">
        <v>211</v>
      </c>
      <c r="V40" s="59"/>
      <c r="W40" s="60"/>
    </row>
    <row r="41" s="41" customFormat="true" ht="18.75" hidden="false" customHeight="false" outlineLevel="0" collapsed="false">
      <c r="B41" s="42"/>
      <c r="C41" s="43"/>
      <c r="D41" s="44"/>
      <c r="E41" s="45"/>
      <c r="F41" s="46"/>
      <c r="G41" s="47" t="s">
        <v>212</v>
      </c>
      <c r="H41" s="48"/>
      <c r="I41" s="49" t="s">
        <v>55</v>
      </c>
      <c r="J41" s="42"/>
      <c r="K41" s="50"/>
      <c r="L41" s="51"/>
      <c r="M41" s="56"/>
      <c r="N41" s="49" t="s">
        <v>55</v>
      </c>
      <c r="O41" s="63"/>
      <c r="P41" s="55"/>
      <c r="Q41" s="56"/>
      <c r="R41" s="42"/>
      <c r="S41" s="50"/>
      <c r="T41" s="42"/>
      <c r="U41" s="64"/>
      <c r="V41" s="59"/>
      <c r="W41" s="60"/>
    </row>
    <row r="42" s="41" customFormat="true" ht="18.75" hidden="false" customHeight="false" outlineLevel="0" collapsed="false">
      <c r="B42" s="42"/>
      <c r="C42" s="43"/>
      <c r="D42" s="44"/>
      <c r="E42" s="45"/>
      <c r="F42" s="46"/>
      <c r="G42" s="47" t="s">
        <v>213</v>
      </c>
      <c r="H42" s="48"/>
      <c r="I42" s="49"/>
      <c r="J42" s="42"/>
      <c r="K42" s="50"/>
      <c r="L42" s="51"/>
      <c r="M42" s="56"/>
      <c r="N42" s="95"/>
      <c r="O42" s="63"/>
      <c r="P42" s="55"/>
      <c r="Q42" s="56"/>
      <c r="R42" s="42"/>
      <c r="S42" s="50"/>
      <c r="T42" s="42"/>
      <c r="U42" s="64"/>
      <c r="V42" s="59"/>
      <c r="W42" s="60"/>
    </row>
    <row r="43" s="41" customFormat="true" ht="18.75" hidden="false" customHeight="false" outlineLevel="0" collapsed="false">
      <c r="B43" s="65"/>
      <c r="C43" s="66"/>
      <c r="D43" s="67"/>
      <c r="E43" s="68"/>
      <c r="F43" s="69"/>
      <c r="G43" s="70"/>
      <c r="H43" s="71"/>
      <c r="I43" s="72"/>
      <c r="J43" s="65"/>
      <c r="K43" s="73"/>
      <c r="L43" s="74"/>
      <c r="M43" s="75"/>
      <c r="N43" s="76"/>
      <c r="O43" s="77"/>
      <c r="P43" s="78"/>
      <c r="Q43" s="75"/>
      <c r="R43" s="65"/>
      <c r="S43" s="73"/>
      <c r="T43" s="65"/>
      <c r="U43" s="79"/>
      <c r="V43" s="80"/>
      <c r="W43" s="60"/>
    </row>
    <row r="44" s="41" customFormat="true" ht="18.75" hidden="false" customHeight="false" outlineLevel="0" collapsed="false">
      <c r="B44" s="42" t="n">
        <v>11</v>
      </c>
      <c r="C44" s="43" t="s">
        <v>214</v>
      </c>
      <c r="D44" s="44" t="s">
        <v>72</v>
      </c>
      <c r="E44" s="45" t="s">
        <v>215</v>
      </c>
      <c r="F44" s="46" t="s">
        <v>74</v>
      </c>
      <c r="G44" s="47" t="s">
        <v>216</v>
      </c>
      <c r="H44" s="48" t="s">
        <v>76</v>
      </c>
      <c r="I44" s="49"/>
      <c r="J44" s="42" t="n">
        <v>4</v>
      </c>
      <c r="K44" s="50" t="n">
        <v>4</v>
      </c>
      <c r="L44" s="51" t="s">
        <v>217</v>
      </c>
      <c r="M44" s="52" t="s">
        <v>218</v>
      </c>
      <c r="N44" s="53" t="n">
        <f aca="false">+N45*0.934579439252336</f>
        <v>23635840</v>
      </c>
      <c r="O44" s="54" t="n">
        <v>25226780.1</v>
      </c>
      <c r="P44" s="55" t="n">
        <f aca="false">+N45-O44</f>
        <v>63568.6999999993</v>
      </c>
      <c r="Q44" s="56" t="s">
        <v>219</v>
      </c>
      <c r="R44" s="57" t="s">
        <v>80</v>
      </c>
      <c r="S44" s="50" t="s">
        <v>48</v>
      </c>
      <c r="T44" s="42" t="n">
        <v>0.2</v>
      </c>
      <c r="U44" s="64"/>
      <c r="V44" s="59"/>
      <c r="W44" s="60"/>
    </row>
    <row r="45" s="41" customFormat="true" ht="18.75" hidden="false" customHeight="false" outlineLevel="0" collapsed="false">
      <c r="B45" s="42"/>
      <c r="C45" s="43"/>
      <c r="D45" s="44"/>
      <c r="E45" s="45"/>
      <c r="F45" s="46"/>
      <c r="G45" s="47" t="s">
        <v>220</v>
      </c>
      <c r="H45" s="48"/>
      <c r="I45" s="49"/>
      <c r="J45" s="42"/>
      <c r="K45" s="50"/>
      <c r="L45" s="51"/>
      <c r="M45" s="52" t="s">
        <v>221</v>
      </c>
      <c r="N45" s="49" t="n">
        <v>25290348.8</v>
      </c>
      <c r="O45" s="61" t="s">
        <v>52</v>
      </c>
      <c r="P45" s="55"/>
      <c r="Q45" s="56"/>
      <c r="R45" s="42"/>
      <c r="S45" s="50"/>
      <c r="T45" s="42"/>
      <c r="U45" s="64"/>
      <c r="V45" s="59"/>
      <c r="W45" s="60"/>
    </row>
    <row r="46" s="41" customFormat="true" ht="18.75" hidden="false" customHeight="false" outlineLevel="0" collapsed="false">
      <c r="B46" s="42"/>
      <c r="C46" s="43"/>
      <c r="D46" s="44"/>
      <c r="E46" s="45"/>
      <c r="F46" s="46"/>
      <c r="G46" s="120"/>
      <c r="H46" s="48"/>
      <c r="I46" s="49"/>
      <c r="J46" s="42"/>
      <c r="K46" s="50"/>
      <c r="L46" s="51"/>
      <c r="M46" s="56"/>
      <c r="N46" s="49" t="s">
        <v>55</v>
      </c>
      <c r="O46" s="63"/>
      <c r="P46" s="55"/>
      <c r="Q46" s="56"/>
      <c r="R46" s="42"/>
      <c r="S46" s="50"/>
      <c r="T46" s="42"/>
      <c r="U46" s="64"/>
      <c r="V46" s="59"/>
      <c r="W46" s="60"/>
    </row>
    <row r="47" s="41" customFormat="true" ht="18.75" hidden="false" customHeight="false" outlineLevel="0" collapsed="false">
      <c r="B47" s="65"/>
      <c r="C47" s="66"/>
      <c r="D47" s="67"/>
      <c r="E47" s="68"/>
      <c r="F47" s="69"/>
      <c r="G47" s="70"/>
      <c r="H47" s="71"/>
      <c r="I47" s="72"/>
      <c r="J47" s="65"/>
      <c r="K47" s="73"/>
      <c r="L47" s="74"/>
      <c r="M47" s="75"/>
      <c r="N47" s="76"/>
      <c r="O47" s="77"/>
      <c r="P47" s="78"/>
      <c r="Q47" s="75"/>
      <c r="R47" s="65"/>
      <c r="S47" s="73"/>
      <c r="T47" s="65"/>
      <c r="U47" s="79"/>
      <c r="V47" s="80"/>
      <c r="W47" s="60"/>
    </row>
    <row r="48" customFormat="false" ht="12.75" hidden="false" customHeight="false" outlineLevel="0" collapsed="false">
      <c r="O48" s="88"/>
    </row>
    <row r="49" customFormat="false" ht="12.75" hidden="false" customHeight="false" outlineLevel="0" collapsed="false">
      <c r="O49" s="88"/>
    </row>
    <row r="50" customFormat="false" ht="12.75" hidden="false" customHeight="false" outlineLevel="0" collapsed="false">
      <c r="O50" s="88"/>
    </row>
    <row r="51" s="6" customFormat="true" ht="15.75" hidden="false" customHeight="false" outlineLevel="0" collapsed="false">
      <c r="B51" s="7" t="s">
        <v>1</v>
      </c>
      <c r="C51" s="8" t="s">
        <v>2</v>
      </c>
      <c r="D51" s="7" t="s">
        <v>3</v>
      </c>
      <c r="E51" s="7"/>
      <c r="F51" s="8" t="s">
        <v>2</v>
      </c>
      <c r="G51" s="7" t="s">
        <v>4</v>
      </c>
      <c r="H51" s="7" t="s">
        <v>5</v>
      </c>
      <c r="I51" s="9" t="s">
        <v>6</v>
      </c>
      <c r="J51" s="7" t="s">
        <v>7</v>
      </c>
      <c r="K51" s="7" t="s">
        <v>8</v>
      </c>
      <c r="L51" s="10" t="s">
        <v>9</v>
      </c>
      <c r="M51" s="10"/>
      <c r="N51" s="10"/>
      <c r="O51" s="10"/>
      <c r="P51" s="11" t="s">
        <v>10</v>
      </c>
      <c r="Q51" s="7" t="s">
        <v>11</v>
      </c>
      <c r="R51" s="12" t="s">
        <v>12</v>
      </c>
      <c r="S51" s="13" t="s">
        <v>13</v>
      </c>
      <c r="T51" s="7" t="s">
        <v>14</v>
      </c>
      <c r="U51" s="14" t="s">
        <v>15</v>
      </c>
      <c r="V51" s="15" t="s">
        <v>16</v>
      </c>
    </row>
    <row r="52" s="6" customFormat="true" ht="15.75" hidden="false" customHeight="false" outlineLevel="0" collapsed="false">
      <c r="B52" s="16" t="s">
        <v>17</v>
      </c>
      <c r="C52" s="18"/>
      <c r="D52" s="17"/>
      <c r="E52" s="17"/>
      <c r="F52" s="18" t="s">
        <v>18</v>
      </c>
      <c r="G52" s="19"/>
      <c r="H52" s="16" t="s">
        <v>19</v>
      </c>
      <c r="I52" s="20" t="s">
        <v>20</v>
      </c>
      <c r="J52" s="16" t="s">
        <v>21</v>
      </c>
      <c r="K52" s="16" t="s">
        <v>22</v>
      </c>
      <c r="L52" s="7" t="s">
        <v>23</v>
      </c>
      <c r="M52" s="7" t="s">
        <v>24</v>
      </c>
      <c r="N52" s="9" t="s">
        <v>25</v>
      </c>
      <c r="O52" s="21" t="s">
        <v>26</v>
      </c>
      <c r="P52" s="22"/>
      <c r="Q52" s="16" t="s">
        <v>27</v>
      </c>
      <c r="R52" s="23" t="s">
        <v>28</v>
      </c>
      <c r="S52" s="24" t="s">
        <v>29</v>
      </c>
      <c r="T52" s="16"/>
      <c r="U52" s="25" t="s">
        <v>30</v>
      </c>
      <c r="V52" s="26"/>
    </row>
    <row r="53" s="6" customFormat="true" ht="15.75" hidden="false" customHeight="false" outlineLevel="0" collapsed="false">
      <c r="B53" s="27" t="s">
        <v>31</v>
      </c>
      <c r="C53" s="28" t="s">
        <v>32</v>
      </c>
      <c r="D53" s="29" t="s">
        <v>27</v>
      </c>
      <c r="E53" s="29"/>
      <c r="F53" s="28" t="s">
        <v>27</v>
      </c>
      <c r="G53" s="30"/>
      <c r="H53" s="27" t="s">
        <v>33</v>
      </c>
      <c r="I53" s="31" t="s">
        <v>34</v>
      </c>
      <c r="J53" s="32" t="s">
        <v>35</v>
      </c>
      <c r="K53" s="32" t="s">
        <v>35</v>
      </c>
      <c r="L53" s="33"/>
      <c r="M53" s="34"/>
      <c r="N53" s="31" t="s">
        <v>36</v>
      </c>
      <c r="O53" s="35" t="s">
        <v>37</v>
      </c>
      <c r="P53" s="36"/>
      <c r="Q53" s="27"/>
      <c r="R53" s="37" t="s">
        <v>38</v>
      </c>
      <c r="S53" s="38"/>
      <c r="T53" s="27"/>
      <c r="U53" s="39"/>
      <c r="V53" s="40"/>
    </row>
    <row r="54" s="41" customFormat="true" ht="18.75" hidden="false" customHeight="false" outlineLevel="0" collapsed="false">
      <c r="B54" s="42" t="n">
        <v>12</v>
      </c>
      <c r="C54" s="43" t="s">
        <v>214</v>
      </c>
      <c r="D54" s="44" t="s">
        <v>72</v>
      </c>
      <c r="E54" s="45" t="s">
        <v>222</v>
      </c>
      <c r="F54" s="46" t="s">
        <v>223</v>
      </c>
      <c r="G54" s="47" t="s">
        <v>216</v>
      </c>
      <c r="H54" s="48" t="s">
        <v>76</v>
      </c>
      <c r="I54" s="49"/>
      <c r="J54" s="42" t="n">
        <v>4</v>
      </c>
      <c r="K54" s="50" t="n">
        <v>4</v>
      </c>
      <c r="L54" s="51" t="s">
        <v>100</v>
      </c>
      <c r="M54" s="89" t="s">
        <v>101</v>
      </c>
      <c r="N54" s="53" t="n">
        <f aca="false">+N55*0.934579439252336</f>
        <v>42088990</v>
      </c>
      <c r="O54" s="54" t="n">
        <f aca="false">29182324+15633021</f>
        <v>44815345</v>
      </c>
      <c r="P54" s="55" t="n">
        <f aca="false">+N55-O54</f>
        <v>219874.299999997</v>
      </c>
      <c r="Q54" s="56" t="s">
        <v>224</v>
      </c>
      <c r="R54" s="57" t="s">
        <v>80</v>
      </c>
      <c r="S54" s="50" t="s">
        <v>48</v>
      </c>
      <c r="T54" s="42" t="n">
        <v>0.2</v>
      </c>
      <c r="U54" s="64"/>
      <c r="V54" s="59"/>
      <c r="W54" s="60"/>
    </row>
    <row r="55" s="41" customFormat="true" ht="18.75" hidden="false" customHeight="false" outlineLevel="0" collapsed="false">
      <c r="B55" s="42"/>
      <c r="C55" s="43"/>
      <c r="D55" s="44"/>
      <c r="E55" s="45"/>
      <c r="F55" s="46"/>
      <c r="G55" s="47" t="s">
        <v>225</v>
      </c>
      <c r="H55" s="48"/>
      <c r="I55" s="49"/>
      <c r="J55" s="42"/>
      <c r="K55" s="50"/>
      <c r="L55" s="51"/>
      <c r="M55" s="90" t="s">
        <v>104</v>
      </c>
      <c r="N55" s="49" t="n">
        <f aca="false">29357761.2+15677458.1</f>
        <v>45035219.3</v>
      </c>
      <c r="O55" s="61" t="s">
        <v>52</v>
      </c>
      <c r="P55" s="55"/>
      <c r="Q55" s="56"/>
      <c r="R55" s="42"/>
      <c r="S55" s="50"/>
      <c r="T55" s="42"/>
      <c r="U55" s="64"/>
      <c r="V55" s="59"/>
      <c r="W55" s="60"/>
    </row>
    <row r="56" s="41" customFormat="true" ht="18.75" hidden="false" customHeight="false" outlineLevel="0" collapsed="false">
      <c r="B56" s="42"/>
      <c r="C56" s="43"/>
      <c r="D56" s="44"/>
      <c r="E56" s="45"/>
      <c r="F56" s="46"/>
      <c r="G56" s="120"/>
      <c r="H56" s="48"/>
      <c r="I56" s="49"/>
      <c r="J56" s="42"/>
      <c r="K56" s="50"/>
      <c r="L56" s="51"/>
      <c r="M56" s="56"/>
      <c r="N56" s="49" t="s">
        <v>55</v>
      </c>
      <c r="O56" s="63"/>
      <c r="P56" s="55"/>
      <c r="Q56" s="56"/>
      <c r="R56" s="42"/>
      <c r="S56" s="50"/>
      <c r="T56" s="42"/>
      <c r="U56" s="64"/>
      <c r="V56" s="59"/>
      <c r="W56" s="60"/>
    </row>
    <row r="57" s="41" customFormat="true" ht="18.75" hidden="false" customHeight="false" outlineLevel="0" collapsed="false">
      <c r="B57" s="65"/>
      <c r="C57" s="66"/>
      <c r="D57" s="67"/>
      <c r="E57" s="68"/>
      <c r="F57" s="69"/>
      <c r="G57" s="70"/>
      <c r="H57" s="71"/>
      <c r="I57" s="72"/>
      <c r="J57" s="65"/>
      <c r="K57" s="73"/>
      <c r="L57" s="74"/>
      <c r="M57" s="75"/>
      <c r="N57" s="76"/>
      <c r="O57" s="77"/>
      <c r="P57" s="78"/>
      <c r="Q57" s="75"/>
      <c r="R57" s="65"/>
      <c r="S57" s="73"/>
      <c r="T57" s="65"/>
      <c r="U57" s="79"/>
      <c r="V57" s="80"/>
      <c r="W57" s="60"/>
    </row>
    <row r="58" s="41" customFormat="true" ht="18.75" hidden="false" customHeight="false" outlineLevel="0" collapsed="false">
      <c r="B58" s="42" t="n">
        <v>13</v>
      </c>
      <c r="C58" s="43" t="s">
        <v>214</v>
      </c>
      <c r="D58" s="44" t="s">
        <v>72</v>
      </c>
      <c r="E58" s="45" t="s">
        <v>226</v>
      </c>
      <c r="F58" s="46" t="s">
        <v>178</v>
      </c>
      <c r="G58" s="47" t="s">
        <v>216</v>
      </c>
      <c r="H58" s="48" t="s">
        <v>76</v>
      </c>
      <c r="I58" s="49"/>
      <c r="J58" s="42" t="n">
        <v>4</v>
      </c>
      <c r="K58" s="50" t="n">
        <v>4</v>
      </c>
      <c r="L58" s="51" t="s">
        <v>180</v>
      </c>
      <c r="M58" s="119" t="s">
        <v>181</v>
      </c>
      <c r="N58" s="53" t="n">
        <f aca="false">+N59*0.934579439252336</f>
        <v>19436880</v>
      </c>
      <c r="O58" s="54" t="n">
        <v>20753720</v>
      </c>
      <c r="P58" s="55" t="n">
        <f aca="false">+N59-O58</f>
        <v>43741.6000000015</v>
      </c>
      <c r="Q58" s="56" t="s">
        <v>182</v>
      </c>
      <c r="R58" s="57" t="s">
        <v>80</v>
      </c>
      <c r="S58" s="50" t="s">
        <v>48</v>
      </c>
      <c r="T58" s="42" t="n">
        <v>0.2</v>
      </c>
      <c r="U58" s="64"/>
      <c r="V58" s="59"/>
      <c r="W58" s="60"/>
    </row>
    <row r="59" s="41" customFormat="true" ht="18.75" hidden="false" customHeight="false" outlineLevel="0" collapsed="false">
      <c r="B59" s="125"/>
      <c r="C59" s="123"/>
      <c r="D59" s="126"/>
      <c r="E59" s="127"/>
      <c r="F59" s="46"/>
      <c r="G59" s="47" t="s">
        <v>227</v>
      </c>
      <c r="H59" s="48"/>
      <c r="I59" s="49"/>
      <c r="J59" s="42"/>
      <c r="K59" s="50"/>
      <c r="L59" s="51"/>
      <c r="M59" s="90" t="s">
        <v>184</v>
      </c>
      <c r="N59" s="49" t="n">
        <v>20797461.6</v>
      </c>
      <c r="O59" s="61" t="s">
        <v>52</v>
      </c>
      <c r="P59" s="55"/>
      <c r="Q59" s="56"/>
      <c r="R59" s="42"/>
      <c r="S59" s="50"/>
      <c r="T59" s="42"/>
      <c r="U59" s="64"/>
      <c r="V59" s="59"/>
      <c r="W59" s="60"/>
    </row>
    <row r="60" s="41" customFormat="true" ht="18.75" hidden="false" customHeight="false" outlineLevel="0" collapsed="false">
      <c r="B60" s="42"/>
      <c r="C60" s="43"/>
      <c r="D60" s="44"/>
      <c r="E60" s="45"/>
      <c r="F60" s="46"/>
      <c r="G60" s="120"/>
      <c r="H60" s="48"/>
      <c r="I60" s="49"/>
      <c r="J60" s="42"/>
      <c r="K60" s="50"/>
      <c r="L60" s="51"/>
      <c r="M60" s="90" t="s">
        <v>93</v>
      </c>
      <c r="N60" s="49" t="s">
        <v>55</v>
      </c>
      <c r="O60" s="63"/>
      <c r="P60" s="55"/>
      <c r="Q60" s="56"/>
      <c r="R60" s="42"/>
      <c r="S60" s="50"/>
      <c r="T60" s="42"/>
      <c r="U60" s="64"/>
      <c r="V60" s="59"/>
      <c r="W60" s="60"/>
    </row>
    <row r="61" s="41" customFormat="true" ht="18.75" hidden="false" customHeight="false" outlineLevel="0" collapsed="false">
      <c r="B61" s="65"/>
      <c r="C61" s="66"/>
      <c r="D61" s="67"/>
      <c r="E61" s="68"/>
      <c r="F61" s="69"/>
      <c r="G61" s="70"/>
      <c r="H61" s="71"/>
      <c r="I61" s="72"/>
      <c r="J61" s="65"/>
      <c r="K61" s="73"/>
      <c r="L61" s="74"/>
      <c r="M61" s="75"/>
      <c r="N61" s="76"/>
      <c r="O61" s="77"/>
      <c r="P61" s="78"/>
      <c r="Q61" s="75"/>
      <c r="R61" s="65"/>
      <c r="S61" s="73"/>
      <c r="T61" s="65"/>
      <c r="U61" s="79"/>
      <c r="V61" s="80"/>
      <c r="W61" s="60"/>
    </row>
    <row r="62" s="41" customFormat="true" ht="18.75" hidden="false" customHeight="false" outlineLevel="0" collapsed="false">
      <c r="B62" s="42" t="n">
        <v>14</v>
      </c>
      <c r="C62" s="43" t="s">
        <v>228</v>
      </c>
      <c r="D62" s="44" t="s">
        <v>72</v>
      </c>
      <c r="E62" s="45" t="s">
        <v>201</v>
      </c>
      <c r="F62" s="46" t="s">
        <v>229</v>
      </c>
      <c r="G62" s="47" t="s">
        <v>230</v>
      </c>
      <c r="H62" s="48" t="s">
        <v>76</v>
      </c>
      <c r="I62" s="49"/>
      <c r="J62" s="42" t="n">
        <v>5</v>
      </c>
      <c r="K62" s="50" t="n">
        <v>5</v>
      </c>
      <c r="L62" s="51" t="s">
        <v>231</v>
      </c>
      <c r="M62" s="56" t="s">
        <v>232</v>
      </c>
      <c r="N62" s="53" t="n">
        <v>51863700</v>
      </c>
      <c r="O62" s="54" t="n">
        <v>54819738</v>
      </c>
      <c r="P62" s="55" t="n">
        <f aca="false">+N63-O62</f>
        <v>674421</v>
      </c>
      <c r="Q62" s="56" t="s">
        <v>233</v>
      </c>
      <c r="R62" s="57" t="s">
        <v>80</v>
      </c>
      <c r="S62" s="87" t="s">
        <v>81</v>
      </c>
      <c r="T62" s="42" t="n">
        <v>0.2</v>
      </c>
      <c r="U62" s="64"/>
      <c r="V62" s="59"/>
      <c r="W62" s="60"/>
    </row>
    <row r="63" s="41" customFormat="true" ht="18.75" hidden="false" customHeight="false" outlineLevel="0" collapsed="false">
      <c r="B63" s="42"/>
      <c r="C63" s="43"/>
      <c r="D63" s="44"/>
      <c r="E63" s="45"/>
      <c r="F63" s="46"/>
      <c r="G63" s="47" t="s">
        <v>234</v>
      </c>
      <c r="H63" s="48"/>
      <c r="I63" s="49"/>
      <c r="J63" s="42"/>
      <c r="K63" s="50"/>
      <c r="L63" s="51"/>
      <c r="M63" s="52" t="s">
        <v>235</v>
      </c>
      <c r="N63" s="49" t="n">
        <f aca="false">+N62*0.07+N62</f>
        <v>55494159</v>
      </c>
      <c r="O63" s="61" t="s">
        <v>52</v>
      </c>
      <c r="P63" s="55"/>
      <c r="Q63" s="56"/>
      <c r="R63" s="42"/>
      <c r="S63" s="50"/>
      <c r="T63" s="42"/>
      <c r="U63" s="64"/>
      <c r="V63" s="59"/>
      <c r="W63" s="60"/>
    </row>
    <row r="64" s="41" customFormat="true" ht="18.75" hidden="false" customHeight="false" outlineLevel="0" collapsed="false">
      <c r="B64" s="42"/>
      <c r="C64" s="43"/>
      <c r="D64" s="44"/>
      <c r="E64" s="45"/>
      <c r="F64" s="46"/>
      <c r="G64" s="47" t="s">
        <v>174</v>
      </c>
      <c r="H64" s="48"/>
      <c r="I64" s="49"/>
      <c r="J64" s="42"/>
      <c r="K64" s="50"/>
      <c r="L64" s="51"/>
      <c r="M64" s="56"/>
      <c r="N64" s="49" t="s">
        <v>55</v>
      </c>
      <c r="O64" s="63"/>
      <c r="P64" s="55"/>
      <c r="Q64" s="56"/>
      <c r="R64" s="42"/>
      <c r="S64" s="50"/>
      <c r="T64" s="42"/>
      <c r="U64" s="64"/>
      <c r="V64" s="59"/>
      <c r="W64" s="60"/>
    </row>
    <row r="65" s="41" customFormat="true" ht="18.75" hidden="false" customHeight="false" outlineLevel="0" collapsed="false">
      <c r="B65" s="65"/>
      <c r="C65" s="66"/>
      <c r="D65" s="67"/>
      <c r="E65" s="68"/>
      <c r="F65" s="69"/>
      <c r="G65" s="70"/>
      <c r="H65" s="71"/>
      <c r="I65" s="72"/>
      <c r="J65" s="65"/>
      <c r="K65" s="73"/>
      <c r="L65" s="74"/>
      <c r="M65" s="75"/>
      <c r="N65" s="76"/>
      <c r="O65" s="77"/>
      <c r="P65" s="78"/>
      <c r="Q65" s="75"/>
      <c r="R65" s="65"/>
      <c r="S65" s="73"/>
      <c r="T65" s="65"/>
      <c r="U65" s="79"/>
      <c r="V65" s="80"/>
      <c r="W65" s="60"/>
    </row>
    <row r="66" s="41" customFormat="true" ht="18.75" hidden="false" customHeight="false" outlineLevel="0" collapsed="false">
      <c r="B66" s="42" t="n">
        <v>15</v>
      </c>
      <c r="C66" s="43" t="s">
        <v>236</v>
      </c>
      <c r="D66" s="44" t="s">
        <v>40</v>
      </c>
      <c r="E66" s="45" t="s">
        <v>237</v>
      </c>
      <c r="F66" s="46" t="s">
        <v>238</v>
      </c>
      <c r="G66" s="47" t="s">
        <v>239</v>
      </c>
      <c r="H66" s="48" t="s">
        <v>240</v>
      </c>
      <c r="I66" s="49" t="n">
        <v>25300000</v>
      </c>
      <c r="J66" s="42" t="n">
        <v>9</v>
      </c>
      <c r="K66" s="50" t="n">
        <v>8</v>
      </c>
      <c r="L66" s="51" t="s">
        <v>241</v>
      </c>
      <c r="M66" s="52" t="s">
        <v>242</v>
      </c>
      <c r="N66" s="53" t="n">
        <v>21485000</v>
      </c>
      <c r="O66" s="54" t="n">
        <v>12300000</v>
      </c>
      <c r="P66" s="55" t="n">
        <f aca="false">+I67-O66</f>
        <v>14771000</v>
      </c>
      <c r="Q66" s="56" t="s">
        <v>243</v>
      </c>
      <c r="R66" s="57" t="s">
        <v>127</v>
      </c>
      <c r="S66" s="50" t="s">
        <v>128</v>
      </c>
      <c r="T66" s="42" t="n">
        <v>0.2</v>
      </c>
      <c r="U66" s="64"/>
      <c r="V66" s="59"/>
      <c r="W66" s="60"/>
    </row>
    <row r="67" s="41" customFormat="true" ht="18.75" hidden="false" customHeight="false" outlineLevel="0" collapsed="false">
      <c r="B67" s="42"/>
      <c r="C67" s="43"/>
      <c r="D67" s="44"/>
      <c r="E67" s="45"/>
      <c r="F67" s="46"/>
      <c r="G67" s="120" t="s">
        <v>244</v>
      </c>
      <c r="H67" s="48"/>
      <c r="I67" s="49" t="n">
        <f aca="false">+I66*0.07+I66</f>
        <v>27071000</v>
      </c>
      <c r="J67" s="42"/>
      <c r="K67" s="50"/>
      <c r="L67" s="51"/>
      <c r="M67" s="52" t="s">
        <v>245</v>
      </c>
      <c r="N67" s="49" t="n">
        <f aca="false">+N66*0.07+N66</f>
        <v>22988950</v>
      </c>
      <c r="O67" s="61" t="s">
        <v>52</v>
      </c>
      <c r="P67" s="55"/>
      <c r="Q67" s="56"/>
      <c r="R67" s="42" t="s">
        <v>246</v>
      </c>
      <c r="S67" s="50"/>
      <c r="T67" s="42"/>
      <c r="U67" s="64"/>
      <c r="V67" s="59"/>
      <c r="W67" s="60"/>
    </row>
    <row r="68" s="41" customFormat="true" ht="18.75" hidden="false" customHeight="false" outlineLevel="0" collapsed="false">
      <c r="B68" s="42"/>
      <c r="C68" s="43"/>
      <c r="D68" s="44"/>
      <c r="E68" s="45"/>
      <c r="F68" s="46"/>
      <c r="G68" s="120"/>
      <c r="H68" s="48"/>
      <c r="I68" s="49" t="s">
        <v>55</v>
      </c>
      <c r="J68" s="42"/>
      <c r="K68" s="50"/>
      <c r="L68" s="51"/>
      <c r="M68" s="52" t="s">
        <v>247</v>
      </c>
      <c r="N68" s="49" t="s">
        <v>55</v>
      </c>
      <c r="O68" s="63"/>
      <c r="P68" s="55"/>
      <c r="Q68" s="56"/>
      <c r="R68" s="42"/>
      <c r="S68" s="50"/>
      <c r="T68" s="42"/>
      <c r="U68" s="64"/>
      <c r="V68" s="59"/>
      <c r="W68" s="60"/>
    </row>
    <row r="69" s="41" customFormat="true" ht="18.75" hidden="false" customHeight="false" outlineLevel="0" collapsed="false">
      <c r="B69" s="65"/>
      <c r="C69" s="66"/>
      <c r="D69" s="67"/>
      <c r="E69" s="68"/>
      <c r="F69" s="69"/>
      <c r="G69" s="70"/>
      <c r="H69" s="71"/>
      <c r="I69" s="72"/>
      <c r="J69" s="65"/>
      <c r="K69" s="73"/>
      <c r="L69" s="74"/>
      <c r="M69" s="75"/>
      <c r="N69" s="76"/>
      <c r="O69" s="77"/>
      <c r="P69" s="78"/>
      <c r="Q69" s="75"/>
      <c r="R69" s="65"/>
      <c r="S69" s="73"/>
      <c r="T69" s="65"/>
      <c r="U69" s="79"/>
      <c r="V69" s="80"/>
      <c r="W69" s="60"/>
    </row>
    <row r="70" s="41" customFormat="true" ht="18.75" hidden="false" customHeight="false" outlineLevel="0" collapsed="false">
      <c r="B70" s="42" t="n">
        <v>16</v>
      </c>
      <c r="C70" s="43" t="s">
        <v>178</v>
      </c>
      <c r="D70" s="44" t="s">
        <v>72</v>
      </c>
      <c r="E70" s="45" t="s">
        <v>248</v>
      </c>
      <c r="F70" s="46" t="s">
        <v>59</v>
      </c>
      <c r="G70" s="47" t="s">
        <v>249</v>
      </c>
      <c r="H70" s="48" t="s">
        <v>76</v>
      </c>
      <c r="I70" s="49"/>
      <c r="J70" s="42" t="n">
        <v>3</v>
      </c>
      <c r="K70" s="50" t="n">
        <v>3</v>
      </c>
      <c r="L70" s="51" t="s">
        <v>250</v>
      </c>
      <c r="M70" s="56" t="s">
        <v>251</v>
      </c>
      <c r="N70" s="53" t="n">
        <v>11319791</v>
      </c>
      <c r="O70" s="54" t="n">
        <v>8639008.59</v>
      </c>
      <c r="P70" s="55" t="n">
        <f aca="false">+N71-O70</f>
        <v>3473167.78</v>
      </c>
      <c r="Q70" s="56" t="s">
        <v>252</v>
      </c>
      <c r="R70" s="57" t="s">
        <v>80</v>
      </c>
      <c r="S70" s="87" t="s">
        <v>81</v>
      </c>
      <c r="T70" s="42" t="n">
        <v>0.2</v>
      </c>
      <c r="U70" s="64"/>
      <c r="V70" s="59"/>
      <c r="W70" s="60"/>
    </row>
    <row r="71" s="41" customFormat="true" ht="18.75" hidden="false" customHeight="false" outlineLevel="0" collapsed="false">
      <c r="B71" s="42"/>
      <c r="C71" s="43"/>
      <c r="D71" s="44"/>
      <c r="E71" s="45"/>
      <c r="F71" s="46"/>
      <c r="G71" s="47" t="s">
        <v>253</v>
      </c>
      <c r="H71" s="48"/>
      <c r="I71" s="49"/>
      <c r="J71" s="42"/>
      <c r="K71" s="50"/>
      <c r="L71" s="51"/>
      <c r="M71" s="52" t="s">
        <v>254</v>
      </c>
      <c r="N71" s="49" t="n">
        <f aca="false">+N70*0.07+N70</f>
        <v>12112176.37</v>
      </c>
      <c r="O71" s="61" t="s">
        <v>52</v>
      </c>
      <c r="P71" s="55"/>
      <c r="Q71" s="56"/>
      <c r="R71" s="42"/>
      <c r="S71" s="50"/>
      <c r="T71" s="42"/>
      <c r="U71" s="64"/>
      <c r="V71" s="59"/>
      <c r="W71" s="60"/>
    </row>
    <row r="72" s="41" customFormat="true" ht="18.75" hidden="false" customHeight="false" outlineLevel="0" collapsed="false">
      <c r="B72" s="65"/>
      <c r="C72" s="66"/>
      <c r="D72" s="67"/>
      <c r="E72" s="68"/>
      <c r="F72" s="69"/>
      <c r="G72" s="70"/>
      <c r="H72" s="71"/>
      <c r="I72" s="72"/>
      <c r="J72" s="65"/>
      <c r="K72" s="73"/>
      <c r="L72" s="74"/>
      <c r="M72" s="75"/>
      <c r="N72" s="72" t="s">
        <v>55</v>
      </c>
      <c r="O72" s="77"/>
      <c r="P72" s="78"/>
      <c r="Q72" s="75"/>
      <c r="R72" s="65"/>
      <c r="S72" s="73"/>
      <c r="T72" s="65"/>
      <c r="U72" s="79"/>
      <c r="V72" s="80"/>
      <c r="W72" s="60"/>
    </row>
    <row r="73" customFormat="false" ht="12.75" hidden="false" customHeight="false" outlineLevel="0" collapsed="false">
      <c r="O73" s="88"/>
    </row>
    <row r="74" customFormat="false" ht="12.75" hidden="false" customHeight="false" outlineLevel="0" collapsed="false">
      <c r="O74" s="88"/>
    </row>
    <row r="75" customFormat="false" ht="12.75" hidden="false" customHeight="false" outlineLevel="0" collapsed="false">
      <c r="O75" s="88"/>
    </row>
    <row r="76" customFormat="false" ht="12.75" hidden="false" customHeight="false" outlineLevel="0" collapsed="false">
      <c r="O76" s="88"/>
    </row>
    <row r="77" customFormat="false" ht="12.75" hidden="false" customHeight="false" outlineLevel="0" collapsed="false">
      <c r="O77" s="88"/>
    </row>
    <row r="78" customFormat="false" ht="12.75" hidden="false" customHeight="false" outlineLevel="0" collapsed="false">
      <c r="O78" s="88"/>
    </row>
    <row r="79" customFormat="false" ht="12.75" hidden="false" customHeight="false" outlineLevel="0" collapsed="false">
      <c r="O79" s="88"/>
    </row>
    <row r="80" customFormat="false" ht="12.75" hidden="false" customHeight="false" outlineLevel="0" collapsed="false">
      <c r="O80" s="88"/>
    </row>
    <row r="81" customFormat="false" ht="12.75" hidden="false" customHeight="false" outlineLevel="0" collapsed="false">
      <c r="O81" s="88"/>
    </row>
    <row r="82" customFormat="false" ht="12.75" hidden="false" customHeight="false" outlineLevel="0" collapsed="false">
      <c r="O82" s="88"/>
    </row>
    <row r="83" customFormat="false" ht="12.75" hidden="false" customHeight="false" outlineLevel="0" collapsed="false">
      <c r="O83" s="88"/>
    </row>
    <row r="84" customFormat="false" ht="12.75" hidden="false" customHeight="false" outlineLevel="0" collapsed="false">
      <c r="O84" s="88"/>
    </row>
    <row r="85" customFormat="false" ht="12.75" hidden="false" customHeight="false" outlineLevel="0" collapsed="false">
      <c r="O85" s="88"/>
    </row>
    <row r="86" customFormat="false" ht="12.75" hidden="false" customHeight="false" outlineLevel="0" collapsed="false">
      <c r="O86" s="88"/>
    </row>
    <row r="87" customFormat="false" ht="12.75" hidden="false" customHeight="false" outlineLevel="0" collapsed="false">
      <c r="O87" s="88"/>
    </row>
    <row r="88" customFormat="false" ht="12.75" hidden="false" customHeight="false" outlineLevel="0" collapsed="false">
      <c r="O88" s="88"/>
    </row>
    <row r="89" customFormat="false" ht="12.75" hidden="false" customHeight="false" outlineLevel="0" collapsed="false">
      <c r="O89" s="88"/>
    </row>
    <row r="90" customFormat="false" ht="12.75" hidden="false" customHeight="false" outlineLevel="0" collapsed="false">
      <c r="O90" s="88"/>
    </row>
    <row r="91" customFormat="false" ht="12.75" hidden="false" customHeight="false" outlineLevel="0" collapsed="false">
      <c r="O91" s="88"/>
    </row>
    <row r="92" customFormat="false" ht="12.75" hidden="false" customHeight="false" outlineLevel="0" collapsed="false">
      <c r="O92" s="88"/>
    </row>
    <row r="93" customFormat="false" ht="12.75" hidden="false" customHeight="false" outlineLevel="0" collapsed="false">
      <c r="O93" s="88"/>
    </row>
    <row r="94" customFormat="false" ht="12.75" hidden="false" customHeight="false" outlineLevel="0" collapsed="false">
      <c r="O94" s="88"/>
    </row>
    <row r="95" customFormat="false" ht="12.75" hidden="false" customHeight="false" outlineLevel="0" collapsed="false">
      <c r="O95" s="88"/>
    </row>
    <row r="96" customFormat="false" ht="12.75" hidden="false" customHeight="false" outlineLevel="0" collapsed="false">
      <c r="O96" s="88"/>
    </row>
    <row r="97" customFormat="false" ht="12.75" hidden="false" customHeight="false" outlineLevel="0" collapsed="false">
      <c r="O97" s="88"/>
    </row>
    <row r="98" customFormat="false" ht="12.75" hidden="false" customHeight="false" outlineLevel="0" collapsed="false">
      <c r="O98" s="88"/>
    </row>
    <row r="99" customFormat="false" ht="12.75" hidden="false" customHeight="false" outlineLevel="0" collapsed="false">
      <c r="O99" s="88"/>
    </row>
    <row r="100" customFormat="false" ht="12.75" hidden="false" customHeight="false" outlineLevel="0" collapsed="false">
      <c r="O100" s="88"/>
    </row>
    <row r="101" customFormat="false" ht="12.75" hidden="false" customHeight="false" outlineLevel="0" collapsed="false">
      <c r="O101" s="88"/>
    </row>
    <row r="102" customFormat="false" ht="12.75" hidden="false" customHeight="false" outlineLevel="0" collapsed="false">
      <c r="O102" s="88"/>
    </row>
    <row r="103" customFormat="false" ht="12.75" hidden="false" customHeight="false" outlineLevel="0" collapsed="false">
      <c r="O103" s="88"/>
    </row>
    <row r="104" customFormat="false" ht="12.75" hidden="false" customHeight="false" outlineLevel="0" collapsed="false">
      <c r="O104" s="88"/>
    </row>
    <row r="105" customFormat="false" ht="12.75" hidden="false" customHeight="false" outlineLevel="0" collapsed="false">
      <c r="O105" s="88"/>
    </row>
    <row r="106" customFormat="false" ht="12.75" hidden="false" customHeight="false" outlineLevel="0" collapsed="false">
      <c r="O106" s="88"/>
    </row>
    <row r="107" customFormat="false" ht="12.75" hidden="false" customHeight="false" outlineLevel="0" collapsed="false">
      <c r="O107" s="88"/>
    </row>
    <row r="108" customFormat="false" ht="12.75" hidden="false" customHeight="false" outlineLevel="0" collapsed="false">
      <c r="O108" s="88"/>
    </row>
    <row r="109" customFormat="false" ht="12.75" hidden="false" customHeight="false" outlineLevel="0" collapsed="false">
      <c r="O109" s="88"/>
    </row>
    <row r="110" customFormat="false" ht="12.75" hidden="false" customHeight="false" outlineLevel="0" collapsed="false">
      <c r="O110" s="88"/>
    </row>
    <row r="111" customFormat="false" ht="12.75" hidden="false" customHeight="false" outlineLevel="0" collapsed="false">
      <c r="O111" s="88"/>
    </row>
    <row r="112" customFormat="false" ht="12.75" hidden="false" customHeight="false" outlineLevel="0" collapsed="false">
      <c r="O112" s="88"/>
    </row>
    <row r="113" customFormat="false" ht="12.75" hidden="false" customHeight="false" outlineLevel="0" collapsed="false">
      <c r="O113" s="88"/>
    </row>
    <row r="114" customFormat="false" ht="12.75" hidden="false" customHeight="false" outlineLevel="0" collapsed="false">
      <c r="O114" s="88"/>
    </row>
    <row r="115" customFormat="false" ht="12.75" hidden="false" customHeight="false" outlineLevel="0" collapsed="false">
      <c r="O115" s="88"/>
    </row>
    <row r="116" customFormat="false" ht="12.75" hidden="false" customHeight="false" outlineLevel="0" collapsed="false">
      <c r="O116" s="88"/>
    </row>
    <row r="117" customFormat="false" ht="12.75" hidden="false" customHeight="false" outlineLevel="0" collapsed="false">
      <c r="O117" s="88"/>
    </row>
    <row r="118" customFormat="false" ht="12.75" hidden="false" customHeight="false" outlineLevel="0" collapsed="false">
      <c r="O118" s="88"/>
    </row>
    <row r="119" customFormat="false" ht="12.75" hidden="false" customHeight="false" outlineLevel="0" collapsed="false">
      <c r="O119" s="88"/>
    </row>
    <row r="120" customFormat="false" ht="12.75" hidden="false" customHeight="false" outlineLevel="0" collapsed="false">
      <c r="O120" s="88"/>
    </row>
    <row r="121" customFormat="false" ht="12.75" hidden="false" customHeight="false" outlineLevel="0" collapsed="false">
      <c r="O121" s="88"/>
    </row>
    <row r="122" customFormat="false" ht="12.75" hidden="false" customHeight="false" outlineLevel="0" collapsed="false">
      <c r="O122" s="88"/>
    </row>
    <row r="123" customFormat="false" ht="12.75" hidden="false" customHeight="false" outlineLevel="0" collapsed="false">
      <c r="O123" s="88"/>
    </row>
    <row r="124" customFormat="false" ht="12.75" hidden="false" customHeight="false" outlineLevel="0" collapsed="false">
      <c r="O124" s="88"/>
    </row>
    <row r="125" customFormat="false" ht="12.75" hidden="false" customHeight="false" outlineLevel="0" collapsed="false">
      <c r="O125" s="88"/>
    </row>
    <row r="126" customFormat="false" ht="12.75" hidden="false" customHeight="false" outlineLevel="0" collapsed="false">
      <c r="O126" s="88"/>
    </row>
    <row r="127" customFormat="false" ht="12.75" hidden="false" customHeight="false" outlineLevel="0" collapsed="false">
      <c r="O127" s="88"/>
    </row>
    <row r="128" customFormat="false" ht="12.75" hidden="false" customHeight="false" outlineLevel="0" collapsed="false">
      <c r="O128" s="88"/>
    </row>
    <row r="129" customFormat="false" ht="12.75" hidden="false" customHeight="false" outlineLevel="0" collapsed="false">
      <c r="O129" s="88"/>
    </row>
    <row r="130" customFormat="false" ht="12.75" hidden="false" customHeight="false" outlineLevel="0" collapsed="false">
      <c r="O130" s="88"/>
    </row>
    <row r="131" customFormat="false" ht="12.75" hidden="false" customHeight="false" outlineLevel="0" collapsed="false">
      <c r="O131" s="88"/>
    </row>
    <row r="132" customFormat="false" ht="12.75" hidden="false" customHeight="false" outlineLevel="0" collapsed="false">
      <c r="O132" s="88"/>
    </row>
    <row r="133" customFormat="false" ht="12.75" hidden="false" customHeight="false" outlineLevel="0" collapsed="false">
      <c r="O133" s="88"/>
    </row>
    <row r="134" customFormat="false" ht="12.75" hidden="false" customHeight="false" outlineLevel="0" collapsed="false">
      <c r="O134" s="88"/>
    </row>
    <row r="135" customFormat="false" ht="12.75" hidden="false" customHeight="false" outlineLevel="0" collapsed="false">
      <c r="O135" s="88"/>
    </row>
    <row r="136" customFormat="false" ht="12.75" hidden="false" customHeight="false" outlineLevel="0" collapsed="false">
      <c r="O136" s="88"/>
    </row>
    <row r="137" customFormat="false" ht="12.75" hidden="false" customHeight="false" outlineLevel="0" collapsed="false">
      <c r="O137" s="88"/>
    </row>
  </sheetData>
  <mergeCells count="13">
    <mergeCell ref="B1:T1"/>
    <mergeCell ref="D2:E2"/>
    <mergeCell ref="L2:O2"/>
    <mergeCell ref="D3:E3"/>
    <mergeCell ref="D4:E4"/>
    <mergeCell ref="D14:E14"/>
    <mergeCell ref="J17:K17"/>
    <mergeCell ref="C18:E18"/>
    <mergeCell ref="J35:K35"/>
    <mergeCell ref="D51:E51"/>
    <mergeCell ref="L51:O51"/>
    <mergeCell ref="D52:E52"/>
    <mergeCell ref="D53:E53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7-08-31T09:59:12Z</cp:lastPrinted>
  <dcterms:modified xsi:type="dcterms:W3CDTF">2017-09-05T02:53:25Z</dcterms:modified>
  <cp:revision>0</cp:revision>
  <dc:subject/>
  <dc:title/>
</cp:coreProperties>
</file>