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33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4</xdr:rowOff>
              </xdr:from>
              <xdr:to>
                <xdr:col>3</xdr:col>
                <xdr:colOff>78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6</xdr:row>
                <xdr:rowOff>12</xdr:rowOff>
              </xdr:from>
              <xdr:to>
                <xdr:col>7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7</xdr:rowOff>
              </xdr:from>
              <xdr:to>
                <xdr:col>9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กรกฎาคม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102 </t>
    </r>
    <r>
      <rPr>
        <sz val="12"/>
        <color rgb="FF000000"/>
        <rFont val="Noto Sans Devanagari"/>
        <family val="2"/>
      </rPr>
      <t xml:space="preserve">ตลับ </t>
    </r>
  </si>
  <si>
    <t xml:space="preserve">บริษัท ทีเอ็นเอ็มซี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3-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ซื้อกระดาษชำระ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ลัง </t>
    </r>
  </si>
  <si>
    <t xml:space="preserve">บริษัท เจนเทิล แค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4-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ซ่อมรถยนต์บรรทุก ขนา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 หมายเลขทะเบียน ถฬ</t>
    </r>
    <r>
      <rPr>
        <sz val="12"/>
        <color rgb="FF000000"/>
        <rFont val="TH SarabunPSK"/>
        <family val="2"/>
      </rPr>
      <t xml:space="preserve">2358</t>
    </r>
  </si>
  <si>
    <t xml:space="preserve">ห้างหุ้นส่วนจำกัด นำชัย เซอร์วิส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5-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ปรับปรุงท่อ และบำรุงรักษาอุปกรณ์เครื่องวัด </t>
    </r>
    <r>
      <rPr>
        <sz val="12"/>
        <color rgb="FF000000"/>
        <rFont val="TH SarabunPSK"/>
        <family val="2"/>
      </rPr>
      <t xml:space="preserve">RTU 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9-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t xml:space="preserve">บริษัท ดี อี ซี เอ็ม 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23(66)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ชุดที่ </t>
    </r>
    <r>
      <rPr>
        <sz val="12"/>
        <color rgb="FF000000"/>
        <rFont val="TH SarabunPSK"/>
        <family val="2"/>
      </rPr>
      <t xml:space="preserve">03/2566</t>
    </r>
  </si>
  <si>
    <t xml:space="preserve">บริษัท บีเทรดดิ้ง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21(66)</t>
    </r>
  </si>
  <si>
    <t xml:space="preserve">พื้นที่สำนักงานประปาสาขาพระโขนง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B27" activeCellId="0" sqref="B27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3.87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249605</v>
      </c>
      <c r="D12" s="39" t="n">
        <v>267077.35</v>
      </c>
      <c r="E12" s="40" t="s">
        <v>4</v>
      </c>
      <c r="F12" s="41" t="s">
        <v>23</v>
      </c>
      <c r="G12" s="39" t="n">
        <v>267077.35</v>
      </c>
      <c r="H12" s="41" t="s">
        <v>23</v>
      </c>
      <c r="I12" s="39" t="n">
        <v>267077.35</v>
      </c>
      <c r="J12" s="42" t="s">
        <v>24</v>
      </c>
      <c r="K12" s="23" t="s">
        <v>25</v>
      </c>
      <c r="L12" s="24" t="n">
        <f aca="false">SUM(D12/1.07)</f>
        <v>249605</v>
      </c>
      <c r="M12" s="24" t="n">
        <f aca="false">SUM(L12*7/100)</f>
        <v>17472.35</v>
      </c>
      <c r="N12" s="43" t="n">
        <f aca="false">SUM(L12+M12)</f>
        <v>267077.35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26"/>
      <c r="E13" s="6"/>
      <c r="F13" s="27"/>
      <c r="G13" s="6"/>
      <c r="H13" s="27"/>
      <c r="I13" s="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7"/>
      <c r="C14" s="46"/>
      <c r="D14" s="26"/>
      <c r="E14" s="6"/>
      <c r="F14" s="27"/>
      <c r="G14" s="6"/>
      <c r="H14" s="27"/>
      <c r="I14" s="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8</v>
      </c>
      <c r="C16" s="39" t="n">
        <f aca="false">SUM(D16/1.07)</f>
        <v>5670</v>
      </c>
      <c r="D16" s="39" t="n">
        <v>6066.9</v>
      </c>
      <c r="E16" s="40" t="s">
        <v>4</v>
      </c>
      <c r="F16" s="41" t="s">
        <v>29</v>
      </c>
      <c r="G16" s="39" t="n">
        <v>6066.9</v>
      </c>
      <c r="H16" s="41" t="s">
        <v>29</v>
      </c>
      <c r="I16" s="39" t="n">
        <v>6066.9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1" t="s">
        <v>26</v>
      </c>
      <c r="C17" s="46"/>
      <c r="D17" s="26"/>
      <c r="E17" s="6"/>
      <c r="F17" s="27"/>
      <c r="G17" s="6"/>
      <c r="H17" s="27"/>
      <c r="I17" s="6"/>
      <c r="J17" s="29"/>
      <c r="K17" s="25" t="s">
        <v>31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7"/>
      <c r="C18" s="46"/>
      <c r="D18" s="26"/>
      <c r="E18" s="6"/>
      <c r="F18" s="27"/>
      <c r="G18" s="6"/>
      <c r="H18" s="27"/>
      <c r="I18" s="6"/>
      <c r="J18" s="48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9"/>
      <c r="B19" s="50"/>
      <c r="C19" s="51"/>
      <c r="D19" s="36"/>
      <c r="E19" s="52"/>
      <c r="F19" s="34"/>
      <c r="G19" s="52"/>
      <c r="H19" s="34"/>
      <c r="I19" s="52"/>
      <c r="J19" s="53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32</v>
      </c>
      <c r="C20" s="39" t="n">
        <f aca="false">SUM(D20/1.07)</f>
        <v>9840</v>
      </c>
      <c r="D20" s="39" t="n">
        <v>10528.8</v>
      </c>
      <c r="E20" s="40" t="s">
        <v>4</v>
      </c>
      <c r="F20" s="41" t="s">
        <v>33</v>
      </c>
      <c r="G20" s="39" t="n">
        <v>10528.8</v>
      </c>
      <c r="H20" s="41" t="s">
        <v>33</v>
      </c>
      <c r="I20" s="39" t="n">
        <v>10528.8</v>
      </c>
      <c r="J20" s="42" t="s">
        <v>24</v>
      </c>
      <c r="K20" s="23" t="s">
        <v>34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1" t="s">
        <v>26</v>
      </c>
      <c r="C21" s="46"/>
      <c r="D21" s="26"/>
      <c r="E21" s="6"/>
      <c r="F21" s="27"/>
      <c r="G21" s="6"/>
      <c r="H21" s="27"/>
      <c r="I21" s="6"/>
      <c r="J21" s="29"/>
      <c r="K21" s="25" t="s">
        <v>35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7"/>
      <c r="C22" s="46"/>
      <c r="D22" s="26"/>
      <c r="E22" s="6"/>
      <c r="F22" s="27"/>
      <c r="G22" s="6"/>
      <c r="H22" s="27"/>
      <c r="I22" s="6"/>
      <c r="J22" s="48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9"/>
      <c r="B23" s="50"/>
      <c r="C23" s="51"/>
      <c r="D23" s="36"/>
      <c r="E23" s="52"/>
      <c r="F23" s="34"/>
      <c r="G23" s="52"/>
      <c r="H23" s="34"/>
      <c r="I23" s="52"/>
      <c r="J23" s="53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36</v>
      </c>
      <c r="C24" s="39" t="n">
        <f aca="false">SUM(D24/1.07)</f>
        <v>466841.121495327</v>
      </c>
      <c r="D24" s="39" t="n">
        <v>499520</v>
      </c>
      <c r="E24" s="40" t="s">
        <v>4</v>
      </c>
      <c r="F24" s="41" t="s">
        <v>33</v>
      </c>
      <c r="G24" s="39" t="n">
        <v>484529</v>
      </c>
      <c r="H24" s="41" t="s">
        <v>33</v>
      </c>
      <c r="I24" s="39" t="n">
        <v>484529</v>
      </c>
      <c r="J24" s="42" t="s">
        <v>24</v>
      </c>
      <c r="K24" s="23" t="s">
        <v>37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26</v>
      </c>
      <c r="C25" s="46"/>
      <c r="D25" s="26"/>
      <c r="E25" s="6"/>
      <c r="F25" s="27"/>
      <c r="G25" s="6"/>
      <c r="H25" s="27"/>
      <c r="I25" s="6"/>
      <c r="J25" s="29"/>
      <c r="K25" s="25" t="s">
        <v>38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7"/>
      <c r="C26" s="46"/>
      <c r="D26" s="26"/>
      <c r="E26" s="6"/>
      <c r="F26" s="27"/>
      <c r="G26" s="6"/>
      <c r="H26" s="27"/>
      <c r="I26" s="6"/>
      <c r="J26" s="48"/>
      <c r="K26" s="29"/>
      <c r="L26" s="24"/>
      <c r="M26" s="24"/>
      <c r="N26" s="43"/>
      <c r="Q26" s="4"/>
    </row>
    <row r="27" s="44" customFormat="true" ht="18.6" hidden="false" customHeight="true" outlineLevel="0" collapsed="false">
      <c r="A27" s="49"/>
      <c r="B27" s="50"/>
      <c r="C27" s="51"/>
      <c r="D27" s="36"/>
      <c r="E27" s="52"/>
      <c r="F27" s="34"/>
      <c r="G27" s="52"/>
      <c r="H27" s="34"/>
      <c r="I27" s="52"/>
      <c r="J27" s="53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54"/>
      <c r="B28" s="55"/>
      <c r="C28" s="56"/>
      <c r="D28" s="6"/>
      <c r="E28" s="6"/>
      <c r="F28" s="57"/>
      <c r="G28" s="6"/>
      <c r="H28" s="57"/>
      <c r="I28" s="6"/>
      <c r="J28" s="6"/>
      <c r="K28" s="6"/>
      <c r="L28" s="24"/>
      <c r="M28" s="24"/>
      <c r="N28" s="43"/>
      <c r="Q28" s="4"/>
    </row>
    <row r="29" s="44" customFormat="true" ht="18.6" hidden="false" customHeight="true" outlineLevel="0" collapsed="false">
      <c r="A29" s="54"/>
      <c r="B29" s="55"/>
      <c r="C29" s="56"/>
      <c r="D29" s="6"/>
      <c r="E29" s="6"/>
      <c r="F29" s="57"/>
      <c r="G29" s="6"/>
      <c r="H29" s="57"/>
      <c r="I29" s="6"/>
      <c r="J29" s="6"/>
      <c r="K29" s="6"/>
      <c r="L29" s="24"/>
      <c r="M29" s="24"/>
      <c r="N29" s="43"/>
      <c r="Q29" s="4"/>
    </row>
    <row r="30" s="44" customFormat="true" ht="18.6" hidden="false" customHeight="true" outlineLevel="0" collapsed="false">
      <c r="A30" s="54"/>
      <c r="B30" s="55"/>
      <c r="C30" s="56"/>
      <c r="D30" s="6"/>
      <c r="E30" s="6"/>
      <c r="F30" s="57"/>
      <c r="G30" s="6"/>
      <c r="H30" s="57"/>
      <c r="I30" s="6"/>
      <c r="J30" s="6"/>
      <c r="K30" s="6"/>
      <c r="L30" s="24"/>
      <c r="M30" s="24"/>
      <c r="N30" s="43"/>
      <c r="Q30" s="4"/>
    </row>
    <row r="31" s="44" customFormat="true" ht="18.6" hidden="false" customHeight="true" outlineLevel="0" collapsed="false">
      <c r="A31" s="54"/>
      <c r="B31" s="58" t="s">
        <v>39</v>
      </c>
      <c r="C31" s="59"/>
      <c r="D31" s="60"/>
      <c r="E31" s="61"/>
      <c r="F31" s="57"/>
      <c r="G31" s="60"/>
      <c r="I31" s="60"/>
      <c r="J31" s="54"/>
      <c r="K31" s="62"/>
      <c r="L31" s="24"/>
      <c r="M31" s="24"/>
      <c r="N31" s="43"/>
    </row>
    <row r="32" customFormat="false" ht="18.6" hidden="false" customHeight="true" outlineLevel="0" collapsed="false">
      <c r="A32" s="54"/>
      <c r="B32" s="44"/>
      <c r="C32" s="59"/>
      <c r="D32" s="63"/>
      <c r="E32" s="61"/>
      <c r="F32" s="57"/>
      <c r="G32" s="60"/>
      <c r="H32" s="57"/>
      <c r="I32" s="60"/>
      <c r="J32" s="54"/>
      <c r="K32" s="62"/>
    </row>
    <row r="33" customFormat="false" ht="18.6" hidden="false" customHeight="true" outlineLevel="0" collapsed="false">
      <c r="A33" s="54"/>
      <c r="B33" s="44"/>
      <c r="C33" s="59"/>
      <c r="D33" s="63"/>
      <c r="E33" s="61"/>
      <c r="F33" s="57"/>
      <c r="G33" s="60"/>
      <c r="H33" s="57"/>
      <c r="I33" s="60"/>
      <c r="J33" s="54"/>
      <c r="K33" s="62"/>
    </row>
    <row r="34" customFormat="false" ht="18.6" hidden="false" customHeight="true" outlineLevel="0" collapsed="false">
      <c r="A34" s="54"/>
      <c r="B34" s="64"/>
      <c r="C34" s="59"/>
      <c r="D34" s="63"/>
      <c r="E34" s="61"/>
      <c r="F34" s="57"/>
      <c r="G34" s="44"/>
      <c r="H34" s="44"/>
      <c r="I34" s="60"/>
      <c r="J34" s="54"/>
      <c r="K34" s="62"/>
    </row>
    <row r="35" customFormat="false" ht="18" hidden="false" customHeight="true" outlineLevel="0" collapsed="false">
      <c r="A35" s="6"/>
      <c r="B35" s="65"/>
      <c r="C35" s="66"/>
      <c r="D35" s="67"/>
      <c r="E35" s="6"/>
      <c r="F35" s="68"/>
      <c r="G35" s="69"/>
      <c r="H35" s="57"/>
      <c r="I35" s="6"/>
      <c r="J35" s="6"/>
    </row>
    <row r="36" customFormat="false" ht="18.6" hidden="false" customHeight="true" outlineLevel="0" collapsed="false">
      <c r="A36" s="6"/>
      <c r="B36" s="65"/>
      <c r="C36" s="66"/>
      <c r="D36" s="67"/>
      <c r="E36" s="6"/>
      <c r="F36" s="68"/>
      <c r="G36" s="69"/>
      <c r="H36" s="57"/>
      <c r="I36" s="6"/>
      <c r="J36" s="6"/>
    </row>
    <row r="37" customFormat="false" ht="18.6" hidden="false" customHeight="true" outlineLevel="0" collapsed="false">
      <c r="A37" s="6"/>
      <c r="B37" s="65"/>
      <c r="C37" s="66"/>
      <c r="D37" s="67"/>
      <c r="E37" s="6"/>
      <c r="F37" s="68"/>
      <c r="G37" s="69"/>
      <c r="H37" s="57"/>
      <c r="I37" s="6"/>
      <c r="J37" s="6"/>
    </row>
    <row r="38" customFormat="false" ht="18.6" hidden="false" customHeight="true" outlineLevel="0" collapsed="false">
      <c r="A38" s="70"/>
      <c r="B38" s="57"/>
      <c r="C38" s="71"/>
      <c r="D38" s="71"/>
      <c r="E38" s="6"/>
      <c r="F38" s="57"/>
      <c r="G38" s="71"/>
      <c r="H38" s="57"/>
      <c r="I38" s="72"/>
      <c r="J38" s="6"/>
    </row>
    <row r="39" customFormat="false" ht="18.6" hidden="false" customHeight="true" outlineLevel="0" collapsed="false">
      <c r="A39" s="70"/>
      <c r="B39" s="57"/>
      <c r="C39" s="71"/>
      <c r="D39" s="71"/>
      <c r="E39" s="6"/>
      <c r="F39" s="57"/>
      <c r="G39" s="71"/>
      <c r="H39" s="57"/>
      <c r="I39" s="72"/>
      <c r="J39" s="6"/>
    </row>
    <row r="40" customFormat="false" ht="18.6" hidden="false" customHeight="true" outlineLevel="0" collapsed="false">
      <c r="A40" s="70"/>
      <c r="B40" s="57"/>
      <c r="C40" s="71"/>
      <c r="D40" s="71"/>
      <c r="E40" s="6"/>
      <c r="F40" s="57"/>
      <c r="G40" s="71"/>
      <c r="H40" s="57"/>
      <c r="I40" s="72"/>
      <c r="J40" s="6"/>
    </row>
    <row r="41" customFormat="false" ht="18.6" hidden="false" customHeight="true" outlineLevel="0" collapsed="false">
      <c r="A41" s="70"/>
      <c r="B41" s="57"/>
      <c r="C41" s="71"/>
      <c r="D41" s="71"/>
      <c r="E41" s="6"/>
      <c r="F41" s="57"/>
      <c r="G41" s="71"/>
      <c r="H41" s="57"/>
      <c r="I41" s="72"/>
      <c r="J41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1.62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24.49"/>
    <col collapsed="false" customWidth="true" hidden="false" outlineLevel="0" max="7" min="7" style="0" width="11.12"/>
    <col collapsed="false" customWidth="true" hidden="false" outlineLevel="0" max="8" min="8" style="0" width="22.12"/>
    <col collapsed="false" customWidth="true" hidden="false" outlineLevel="0" max="9" min="9" style="0" width="11.87"/>
    <col collapsed="false" customWidth="true" hidden="false" outlineLevel="0" max="10" min="10" style="0" width="10.87"/>
    <col collapsed="false" customWidth="true" hidden="false" outlineLevel="0" max="11" min="11" style="0" width="20.75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40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3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4"/>
      <c r="M8" s="74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4"/>
      <c r="M9" s="74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5" t="s">
        <v>13</v>
      </c>
      <c r="D10" s="29" t="s">
        <v>14</v>
      </c>
      <c r="E10" s="29"/>
      <c r="F10" s="76" t="s">
        <v>15</v>
      </c>
      <c r="G10" s="77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4"/>
      <c r="M10" s="74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78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4"/>
      <c r="M11" s="74"/>
      <c r="N11" s="6"/>
      <c r="O11" s="6"/>
      <c r="P11" s="6"/>
      <c r="Q11" s="6"/>
      <c r="R11" s="79"/>
    </row>
    <row r="12" customFormat="false" ht="15.75" hidden="false" customHeight="false" outlineLevel="0" collapsed="false">
      <c r="A12" s="17" t="n">
        <v>1</v>
      </c>
      <c r="B12" s="80" t="s">
        <v>41</v>
      </c>
      <c r="C12" s="39" t="n">
        <v>9345794.39</v>
      </c>
      <c r="D12" s="81" t="n">
        <v>9505966</v>
      </c>
      <c r="E12" s="82" t="s">
        <v>42</v>
      </c>
      <c r="F12" s="83" t="s">
        <v>43</v>
      </c>
      <c r="G12" s="84" t="n">
        <v>7880000</v>
      </c>
      <c r="H12" s="83" t="s">
        <v>43</v>
      </c>
      <c r="I12" s="84" t="n">
        <v>7876158</v>
      </c>
      <c r="J12" s="42" t="s">
        <v>24</v>
      </c>
      <c r="K12" s="23" t="s">
        <v>44</v>
      </c>
      <c r="L12" s="74"/>
      <c r="M12" s="74"/>
      <c r="N12" s="6"/>
      <c r="O12" s="6"/>
      <c r="P12" s="6"/>
      <c r="Q12" s="6"/>
      <c r="R12" s="79"/>
    </row>
    <row r="13" customFormat="false" ht="15.75" hidden="false" customHeight="false" outlineLevel="0" collapsed="false">
      <c r="A13" s="29"/>
      <c r="B13" s="85" t="s">
        <v>45</v>
      </c>
      <c r="C13" s="86"/>
      <c r="D13" s="29"/>
      <c r="E13" s="48"/>
      <c r="F13" s="83" t="s">
        <v>46</v>
      </c>
      <c r="G13" s="84" t="n">
        <v>8333111</v>
      </c>
      <c r="H13" s="27"/>
      <c r="I13" s="26"/>
      <c r="J13" s="29"/>
      <c r="K13" s="25" t="s">
        <v>47</v>
      </c>
      <c r="L13" s="74"/>
      <c r="M13" s="74"/>
      <c r="N13" s="6"/>
      <c r="O13" s="6"/>
      <c r="P13" s="6"/>
      <c r="Q13" s="6"/>
      <c r="R13" s="79"/>
    </row>
    <row r="14" customFormat="false" ht="15.75" hidden="false" customHeight="false" outlineLevel="0" collapsed="false">
      <c r="A14" s="29"/>
      <c r="B14" s="47"/>
      <c r="C14" s="86"/>
      <c r="D14" s="29"/>
      <c r="E14" s="48"/>
      <c r="F14" s="83"/>
      <c r="G14" s="84"/>
      <c r="H14" s="27"/>
      <c r="I14" s="26"/>
      <c r="J14" s="29"/>
      <c r="K14" s="29"/>
      <c r="L14" s="74"/>
      <c r="M14" s="74"/>
      <c r="N14" s="6"/>
      <c r="O14" s="6"/>
      <c r="P14" s="6"/>
      <c r="Q14" s="6"/>
      <c r="R14" s="79"/>
    </row>
    <row r="15" customFormat="false" ht="15.75" hidden="false" customHeight="false" outlineLevel="0" collapsed="false">
      <c r="A15" s="33"/>
      <c r="B15" s="50"/>
      <c r="C15" s="78"/>
      <c r="D15" s="33"/>
      <c r="E15" s="53"/>
      <c r="F15" s="87"/>
      <c r="G15" s="88"/>
      <c r="H15" s="34"/>
      <c r="I15" s="36"/>
      <c r="J15" s="33"/>
      <c r="K15" s="33"/>
      <c r="L15" s="74"/>
      <c r="M15" s="74"/>
      <c r="N15" s="6"/>
      <c r="O15" s="6"/>
      <c r="P15" s="6"/>
      <c r="Q15" s="6"/>
      <c r="R15" s="79"/>
    </row>
    <row r="16" customFormat="false" ht="15.75" hidden="false" customHeight="false" outlineLevel="0" collapsed="false">
      <c r="A16" s="17" t="n">
        <v>2</v>
      </c>
      <c r="B16" s="80" t="s">
        <v>48</v>
      </c>
      <c r="C16" s="89" t="n">
        <v>28037383.18</v>
      </c>
      <c r="D16" s="81" t="n">
        <v>20457351</v>
      </c>
      <c r="E16" s="82" t="s">
        <v>42</v>
      </c>
      <c r="F16" s="83" t="s">
        <v>46</v>
      </c>
      <c r="G16" s="84" t="n">
        <v>17999111</v>
      </c>
      <c r="H16" s="83" t="s">
        <v>46</v>
      </c>
      <c r="I16" s="84" t="n">
        <v>17996130</v>
      </c>
      <c r="J16" s="42" t="s">
        <v>24</v>
      </c>
      <c r="K16" s="23" t="s">
        <v>49</v>
      </c>
      <c r="L16" s="74"/>
      <c r="M16" s="74"/>
      <c r="N16" s="6"/>
      <c r="O16" s="6"/>
      <c r="P16" s="6"/>
      <c r="Q16" s="6"/>
      <c r="R16" s="79"/>
    </row>
    <row r="17" customFormat="false" ht="15.75" hidden="false" customHeight="false" outlineLevel="0" collapsed="false">
      <c r="A17" s="29"/>
      <c r="B17" s="85" t="s">
        <v>50</v>
      </c>
      <c r="C17" s="86"/>
      <c r="D17" s="29"/>
      <c r="E17" s="48"/>
      <c r="F17" s="83" t="s">
        <v>43</v>
      </c>
      <c r="G17" s="84" t="n">
        <v>18000000</v>
      </c>
      <c r="H17" s="27"/>
      <c r="I17" s="26"/>
      <c r="J17" s="29"/>
      <c r="K17" s="25" t="s">
        <v>35</v>
      </c>
      <c r="L17" s="74"/>
      <c r="M17" s="74"/>
      <c r="N17" s="6"/>
      <c r="O17" s="6"/>
      <c r="P17" s="6"/>
      <c r="Q17" s="6"/>
      <c r="R17" s="79"/>
    </row>
    <row r="18" customFormat="false" ht="15.75" hidden="false" customHeight="false" outlineLevel="0" collapsed="false">
      <c r="A18" s="29"/>
      <c r="B18" s="47"/>
      <c r="C18" s="86"/>
      <c r="D18" s="29"/>
      <c r="E18" s="48"/>
      <c r="F18" s="83"/>
      <c r="G18" s="84"/>
      <c r="H18" s="27"/>
      <c r="I18" s="26"/>
      <c r="J18" s="29"/>
      <c r="K18" s="29"/>
      <c r="L18" s="74"/>
      <c r="M18" s="74"/>
      <c r="N18" s="6"/>
      <c r="O18" s="6"/>
      <c r="P18" s="6"/>
      <c r="Q18" s="6"/>
      <c r="R18" s="79"/>
    </row>
    <row r="19" customFormat="false" ht="15.75" hidden="false" customHeight="false" outlineLevel="0" collapsed="false">
      <c r="A19" s="33"/>
      <c r="B19" s="50"/>
      <c r="C19" s="78"/>
      <c r="D19" s="33"/>
      <c r="E19" s="53"/>
      <c r="F19" s="87"/>
      <c r="G19" s="88"/>
      <c r="H19" s="34"/>
      <c r="I19" s="36"/>
      <c r="J19" s="33"/>
      <c r="K19" s="33"/>
      <c r="L19" s="74"/>
      <c r="M19" s="74"/>
      <c r="N19" s="6"/>
      <c r="O19" s="6"/>
      <c r="P19" s="6"/>
      <c r="Q19" s="6"/>
      <c r="R19" s="79"/>
    </row>
    <row r="20" customFormat="false" ht="15.75" hidden="false" customHeight="false" outlineLevel="0" collapsed="false">
      <c r="A20" s="6"/>
      <c r="B20" s="55"/>
      <c r="C20" s="90"/>
      <c r="D20" s="6"/>
      <c r="E20" s="6"/>
      <c r="F20" s="91"/>
      <c r="G20" s="91"/>
      <c r="H20" s="57"/>
      <c r="I20" s="6"/>
      <c r="J20" s="6"/>
      <c r="K20" s="92"/>
      <c r="L20" s="74"/>
      <c r="M20" s="74"/>
      <c r="N20" s="6"/>
      <c r="O20" s="6"/>
      <c r="P20" s="6"/>
      <c r="Q20" s="6"/>
      <c r="R20" s="79"/>
    </row>
    <row r="21" customFormat="false" ht="15.75" hidden="false" customHeight="false" outlineLevel="0" collapsed="false">
      <c r="A21" s="6"/>
      <c r="B21" s="57"/>
      <c r="C21" s="90"/>
      <c r="D21" s="6"/>
      <c r="E21" s="6"/>
      <c r="F21" s="57"/>
      <c r="G21" s="6"/>
      <c r="H21" s="57"/>
      <c r="I21" s="6"/>
      <c r="J21" s="6"/>
      <c r="K21" s="6"/>
      <c r="L21" s="74"/>
      <c r="M21" s="74"/>
      <c r="N21" s="6"/>
      <c r="O21" s="6"/>
      <c r="P21" s="6"/>
      <c r="Q21" s="6"/>
      <c r="R21" s="79"/>
    </row>
    <row r="22" customFormat="false" ht="15.75" hidden="false" customHeight="false" outlineLevel="0" collapsed="false">
      <c r="A22" s="54"/>
      <c r="B22" s="58" t="s">
        <v>51</v>
      </c>
      <c r="C22" s="59"/>
      <c r="D22" s="93"/>
      <c r="E22" s="54"/>
      <c r="F22" s="91"/>
      <c r="G22" s="91"/>
      <c r="H22" s="57"/>
      <c r="I22" s="93"/>
      <c r="J22" s="4"/>
      <c r="K22" s="62"/>
      <c r="L22" s="74"/>
      <c r="M22" s="74"/>
      <c r="N22" s="6"/>
      <c r="O22" s="6"/>
      <c r="P22" s="6"/>
      <c r="Q22" s="6"/>
      <c r="R22" s="6"/>
    </row>
    <row r="23" customFormat="false" ht="15.75" hidden="false" customHeight="false" outlineLevel="0" collapsed="false">
      <c r="A23" s="54"/>
      <c r="B23" s="94"/>
      <c r="C23" s="59"/>
      <c r="D23" s="93"/>
      <c r="E23" s="54"/>
      <c r="F23" s="44" t="s">
        <v>52</v>
      </c>
      <c r="G23" s="91"/>
      <c r="H23" s="57"/>
      <c r="I23" s="93"/>
      <c r="J23" s="4"/>
      <c r="K23" s="62"/>
      <c r="L23" s="74"/>
      <c r="M23" s="74"/>
      <c r="N23" s="43"/>
      <c r="O23" s="44"/>
      <c r="P23" s="44"/>
      <c r="Q23" s="44"/>
      <c r="R23" s="44"/>
    </row>
    <row r="24" customFormat="false" ht="15.75" hidden="false" customHeight="false" outlineLevel="0" collapsed="false">
      <c r="A24" s="54"/>
      <c r="B24" s="95"/>
      <c r="C24" s="59"/>
      <c r="D24" s="93"/>
      <c r="E24" s="54"/>
      <c r="F24" s="44"/>
      <c r="G24" s="91"/>
      <c r="H24" s="96"/>
      <c r="I24" s="97"/>
      <c r="J24" s="54"/>
      <c r="K24" s="62"/>
      <c r="L24" s="74"/>
      <c r="M24" s="74"/>
      <c r="N24" s="43"/>
      <c r="O24" s="44"/>
      <c r="P24" s="44"/>
      <c r="Q24" s="44"/>
      <c r="R24" s="44"/>
    </row>
    <row r="25" customFormat="false" ht="26.25" hidden="false" customHeight="false" outlineLevel="0" collapsed="false">
      <c r="A25" s="6"/>
      <c r="B25" s="65"/>
      <c r="C25" s="98"/>
      <c r="D25" s="99"/>
      <c r="E25" s="6"/>
      <c r="F25" s="100"/>
      <c r="G25" s="101"/>
      <c r="H25" s="57"/>
      <c r="I25" s="6"/>
      <c r="J25" s="6"/>
      <c r="K25" s="6"/>
      <c r="L25" s="74"/>
      <c r="M25" s="74"/>
      <c r="N25" s="43"/>
      <c r="O25" s="44"/>
      <c r="P25" s="44"/>
      <c r="Q25" s="44"/>
      <c r="R25" s="44"/>
    </row>
    <row r="26" customFormat="false" ht="26.25" hidden="false" customHeight="false" outlineLevel="0" collapsed="false">
      <c r="A26" s="6"/>
      <c r="B26" s="65"/>
      <c r="C26" s="98"/>
      <c r="D26" s="99"/>
      <c r="E26" s="6"/>
      <c r="F26" s="100"/>
      <c r="G26" s="101"/>
      <c r="H26" s="57"/>
      <c r="I26" s="6"/>
      <c r="J26" s="6"/>
      <c r="K26" s="6"/>
      <c r="L26" s="74"/>
      <c r="M26" s="74"/>
      <c r="N26" s="43"/>
      <c r="O26" s="44"/>
      <c r="P26" s="44"/>
      <c r="Q26" s="44"/>
      <c r="R26" s="44"/>
    </row>
    <row r="27" customFormat="false" ht="26.25" hidden="false" customHeight="false" outlineLevel="0" collapsed="false">
      <c r="A27" s="6"/>
      <c r="B27" s="65"/>
      <c r="C27" s="98"/>
      <c r="D27" s="99"/>
      <c r="E27" s="6"/>
      <c r="F27" s="100"/>
      <c r="G27" s="101"/>
      <c r="H27" s="57"/>
      <c r="I27" s="6"/>
      <c r="J27" s="6"/>
      <c r="K27" s="6"/>
      <c r="L27" s="74"/>
      <c r="M27" s="74"/>
      <c r="N27" s="43"/>
      <c r="O27" s="44"/>
      <c r="P27" s="44"/>
      <c r="Q27" s="44"/>
      <c r="R27" s="44"/>
    </row>
    <row r="28" customFormat="false" ht="15.75" hidden="false" customHeight="false" outlineLevel="0" collapsed="false">
      <c r="A28" s="6"/>
      <c r="B28" s="65"/>
      <c r="C28" s="98"/>
      <c r="D28" s="67"/>
      <c r="E28" s="6"/>
      <c r="F28" s="100"/>
      <c r="G28" s="101"/>
      <c r="H28" s="57"/>
      <c r="I28" s="6"/>
      <c r="J28" s="6"/>
      <c r="K28" s="6"/>
      <c r="L28" s="74"/>
      <c r="M28" s="74"/>
      <c r="N28" s="43"/>
      <c r="O28" s="44"/>
      <c r="P28" s="44"/>
      <c r="Q28" s="44"/>
      <c r="R28" s="44"/>
    </row>
    <row r="29" customFormat="false" ht="15.75" hidden="false" customHeight="false" outlineLevel="0" collapsed="false">
      <c r="A29" s="6"/>
      <c r="B29" s="65"/>
      <c r="C29" s="98"/>
      <c r="D29" s="67"/>
      <c r="E29" s="6"/>
      <c r="F29" s="100"/>
      <c r="G29" s="101"/>
      <c r="H29" s="57"/>
      <c r="I29" s="6"/>
      <c r="J29" s="6"/>
      <c r="K29" s="6"/>
      <c r="L29" s="74"/>
      <c r="M29" s="74"/>
      <c r="N29" s="43"/>
      <c r="O29" s="44"/>
      <c r="P29" s="44"/>
      <c r="Q29" s="44"/>
      <c r="R29" s="44"/>
    </row>
    <row r="30" customFormat="false" ht="15.75" hidden="false" customHeight="false" outlineLevel="0" collapsed="false">
      <c r="A30" s="6"/>
      <c r="B30" s="65"/>
      <c r="C30" s="98"/>
      <c r="D30" s="67"/>
      <c r="E30" s="6"/>
      <c r="F30" s="100"/>
      <c r="G30" s="101"/>
      <c r="H30" s="57"/>
      <c r="I30" s="6"/>
      <c r="J30" s="6"/>
      <c r="K30" s="6"/>
      <c r="L30" s="74"/>
      <c r="M30" s="74"/>
      <c r="N30" s="43"/>
      <c r="O30" s="44"/>
      <c r="P30" s="44"/>
      <c r="Q30" s="44"/>
      <c r="R30" s="44"/>
    </row>
    <row r="31" customFormat="false" ht="29.25" hidden="false" customHeight="true" outlineLevel="0" collapsed="false">
      <c r="A31" s="6"/>
      <c r="B31" s="65"/>
      <c r="C31" s="98"/>
      <c r="D31" s="67"/>
      <c r="E31" s="6"/>
      <c r="F31" s="100"/>
      <c r="G31" s="101"/>
      <c r="H31" s="57"/>
      <c r="I31" s="6"/>
      <c r="J31" s="6"/>
      <c r="K31" s="6"/>
      <c r="L31" s="102"/>
      <c r="M31" s="102"/>
      <c r="N31" s="103"/>
      <c r="O31" s="104"/>
      <c r="P31" s="104"/>
      <c r="Q31" s="104"/>
      <c r="R31" s="104"/>
    </row>
    <row r="32" customFormat="false" ht="15.75" hidden="false" customHeight="false" outlineLevel="0" collapsed="false">
      <c r="A32" s="6"/>
      <c r="B32" s="65"/>
      <c r="C32" s="98"/>
      <c r="D32" s="67"/>
      <c r="E32" s="6"/>
      <c r="F32" s="100"/>
      <c r="G32" s="101"/>
      <c r="H32" s="57"/>
      <c r="I32" s="6"/>
      <c r="J32" s="6"/>
      <c r="K32" s="6"/>
      <c r="L32" s="102"/>
      <c r="M32" s="102"/>
      <c r="N32" s="103"/>
      <c r="O32" s="104"/>
      <c r="P32" s="104"/>
      <c r="Q32" s="104"/>
      <c r="R32" s="104"/>
    </row>
    <row r="33" customFormat="false" ht="15.75" hidden="false" customHeight="false" outlineLevel="0" collapsed="false">
      <c r="A33" s="70"/>
      <c r="B33" s="57"/>
      <c r="C33" s="71"/>
      <c r="D33" s="71"/>
      <c r="E33" s="6"/>
      <c r="F33" s="57"/>
      <c r="G33" s="71"/>
      <c r="H33" s="57"/>
      <c r="I33" s="72"/>
      <c r="J33" s="6"/>
      <c r="K33" s="6"/>
      <c r="L33" s="102"/>
      <c r="M33" s="102"/>
      <c r="N33" s="103"/>
      <c r="O33" s="104"/>
      <c r="P33" s="104"/>
      <c r="Q33" s="104"/>
      <c r="R33" s="104"/>
    </row>
    <row r="34" customFormat="false" ht="15.75" hidden="false" customHeight="false" outlineLevel="0" collapsed="false">
      <c r="A34" s="70"/>
      <c r="B34" s="57"/>
      <c r="C34" s="71"/>
      <c r="D34" s="71"/>
      <c r="E34" s="6"/>
      <c r="F34" s="57"/>
      <c r="G34" s="71"/>
      <c r="H34" s="57"/>
      <c r="I34" s="72"/>
      <c r="J34" s="6"/>
      <c r="K34" s="6"/>
      <c r="L34" s="74"/>
      <c r="M34" s="74"/>
    </row>
    <row r="35" customFormat="false" ht="15.75" hidden="false" customHeight="false" outlineLevel="0" collapsed="false">
      <c r="A35" s="70"/>
      <c r="B35" s="57"/>
      <c r="C35" s="71"/>
      <c r="D35" s="71"/>
      <c r="E35" s="6"/>
      <c r="F35" s="57"/>
      <c r="G35" s="71"/>
      <c r="H35" s="57"/>
      <c r="I35" s="72"/>
      <c r="J35" s="6"/>
      <c r="K35" s="6"/>
      <c r="L35" s="74"/>
      <c r="M35" s="74"/>
    </row>
    <row r="36" customFormat="false" ht="15.75" hidden="false" customHeight="false" outlineLevel="0" collapsed="false">
      <c r="A36" s="70"/>
      <c r="B36" s="57"/>
      <c r="C36" s="71"/>
      <c r="D36" s="71"/>
      <c r="E36" s="6"/>
      <c r="F36" s="57"/>
      <c r="G36" s="71"/>
      <c r="H36" s="57"/>
      <c r="I36" s="72"/>
      <c r="J36" s="6"/>
      <c r="K36" s="6"/>
      <c r="L36" s="74"/>
      <c r="M36" s="74"/>
    </row>
    <row r="37" customFormat="fals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74"/>
      <c r="M37" s="74"/>
    </row>
    <row r="38" customFormat="fals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74"/>
      <c r="M38" s="74"/>
    </row>
    <row r="39" customFormat="fals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74"/>
      <c r="M39" s="74"/>
    </row>
    <row r="40" customFormat="fals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74"/>
      <c r="M40" s="74"/>
    </row>
    <row r="41" customFormat="fals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74"/>
      <c r="M41" s="74"/>
    </row>
    <row r="42" customFormat="fals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74"/>
      <c r="M42" s="74"/>
    </row>
    <row r="43" customFormat="fals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74"/>
      <c r="M43" s="74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4"/>
      <c r="M44" s="74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4"/>
      <c r="M45" s="74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4"/>
      <c r="M46" s="74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4"/>
      <c r="M47" s="74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4"/>
      <c r="M48" s="74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4"/>
      <c r="M49" s="74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4"/>
      <c r="M50" s="74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4"/>
      <c r="M51" s="74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4"/>
      <c r="M52" s="74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4"/>
      <c r="M53" s="74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105"/>
      <c r="M54" s="105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105"/>
      <c r="M55" s="105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105"/>
      <c r="M56" s="105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105"/>
      <c r="M57" s="10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08-07T07:12:53Z</cp:lastPrinted>
  <dcterms:modified xsi:type="dcterms:W3CDTF">2023-09-07T04:03:53Z</dcterms:modified>
  <cp:revision>0</cp:revision>
  <dc:subject/>
  <dc:title/>
</cp:coreProperties>
</file>