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.ย. 66 (สสมส.)(e-bidding)" sheetId="1" state="visible" r:id="rId2"/>
    <sheet name="ก.ย. 66 (สสมส.)(เฉพาะเจาะจง)" sheetId="2" state="visible" r:id="rId3"/>
    <sheet name="ก.ย. 66 (สสมส.) (คัดเลือก)" sheetId="3" state="visible" r:id="rId4"/>
  </sheets>
  <definedNames>
    <definedName function="false" hidden="false" localSheetId="2" name="_xlnm.Print_Titles" vbProcedure="false">'ก.ย. 66 (สสมส.) (คัดเลือก)'!$1:$9</definedName>
    <definedName function="false" hidden="false" localSheetId="0" name="_xlnm.Print_Titles" vbProcedure="false">'ก.ย. 66 (สสมส.)(e-bidding)'!$1:$9</definedName>
    <definedName function="false" hidden="false" localSheetId="1" name="_xlnm.Print_Area" vbProcedure="false">'ก.ย. 66 (สสมส.)(เฉพาะเจาะจง)'!$A$1:$M$28</definedName>
    <definedName function="false" hidden="false" localSheetId="1" name="_xlnm.Print_Titles" vbProcedure="false">'ก.ย. 66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กันยายน </t>
    </r>
    <r>
      <rPr>
        <b val="true"/>
        <sz val="15"/>
        <rFont val="TH SarabunPSK"/>
        <family val="2"/>
      </rPr>
      <t xml:space="preserve">2566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ตุลาคม </t>
    </r>
    <r>
      <rPr>
        <b val="true"/>
        <sz val="15"/>
        <rFont val="TH SarabunPSK"/>
        <family val="2"/>
      </rPr>
      <t xml:space="preserve">2566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r>
      <rPr>
        <sz val="13"/>
        <rFont val="Arial"/>
        <family val="0"/>
        <charset val="222"/>
      </rPr>
      <t xml:space="preserve">เช่า </t>
    </r>
    <r>
      <rPr>
        <sz val="13"/>
        <rFont val="TH SarabunPSK"/>
        <family val="2"/>
      </rPr>
      <t xml:space="preserve">Booster Pump</t>
    </r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t xml:space="preserve">บริษัท คงสงวน จำกัด</t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สสม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ชคจ</t>
    </r>
    <r>
      <rPr>
        <sz val="13"/>
        <rFont val="TH SarabunPSK"/>
        <family val="2"/>
      </rPr>
      <t xml:space="preserve">.1/2566</t>
    </r>
  </si>
  <si>
    <t xml:space="preserve">พื้นที่สำนักงานประปาสาขามหาสวัสดิ์</t>
  </si>
  <si>
    <t xml:space="preserve">บริษัท ดิจิตัลเอ็นเตอร์ไพรส์ 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1160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วัดสำโรง </t>
    </r>
    <r>
      <rPr>
        <sz val="13"/>
        <rFont val="TH SarabunPSK"/>
        <family val="2"/>
      </rPr>
      <t xml:space="preserve">/ </t>
    </r>
    <r>
      <rPr>
        <sz val="13"/>
        <rFont val="Arial"/>
        <family val="0"/>
        <charset val="222"/>
      </rPr>
      <t xml:space="preserve">วัดจันทน์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ดิลกพัฒนา เอนจิเนียริ่ง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2 </t>
    </r>
    <r>
      <rPr>
        <sz val="13"/>
        <rFont val="Arial"/>
        <family val="0"/>
        <charset val="222"/>
      </rPr>
      <t xml:space="preserve">กันยายน </t>
    </r>
    <r>
      <rPr>
        <sz val="13"/>
        <rFont val="TH SarabunPSK"/>
        <family val="2"/>
      </rPr>
      <t xml:space="preserve">2566</t>
    </r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กันยายน </t>
    </r>
    <r>
      <rPr>
        <b val="true"/>
        <sz val="15"/>
        <color rgb="FF000000"/>
        <rFont val="TH SarabunPSK"/>
        <family val="2"/>
      </rPr>
      <t xml:space="preserve">2566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Arial"/>
        <family val="0"/>
        <charset val="222"/>
      </rPr>
      <t xml:space="preserve">ตุลาคม </t>
    </r>
    <r>
      <rPr>
        <b val="true"/>
        <sz val="15"/>
        <color rgb="FF000000"/>
        <rFont val="TH SarabunPSK"/>
        <family val="2"/>
      </rPr>
      <t xml:space="preserve">2566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ซื้อพร้อมติดตั้งคอมเพรสเซอร์เครื่องปรับอากาศ</t>
  </si>
  <si>
    <t xml:space="preserve">บริษัท ราชาแอร์ และ
เทคโนโลยี จำกัด</t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21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86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6</t>
    </r>
  </si>
  <si>
    <t xml:space="preserve">จ้างก่อสร้างวางท่อประปาเอกชน</t>
  </si>
  <si>
    <t xml:space="preserve">บริษัท น่านเหนือ ก่อสร้าง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91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86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97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86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อเตอร์เวอค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98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86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6</t>
    </r>
  </si>
  <si>
    <t xml:space="preserve">บริษัท โอสิริ แอนด์ ซันส์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86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89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ชลกร </t>
    </r>
    <r>
      <rPr>
        <sz val="11"/>
        <rFont val="TH SarabunPSK"/>
        <family val="2"/>
      </rPr>
      <t xml:space="preserve">67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93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87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ินิจ กฤษณา ก่อสร้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99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95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บริษัท พี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บี</t>
    </r>
    <r>
      <rPr>
        <sz val="11"/>
        <rFont val="TH SarabunPSK"/>
        <family val="2"/>
      </rPr>
      <t xml:space="preserve">.85 </t>
    </r>
    <r>
      <rPr>
        <sz val="11"/>
        <rFont val="Arial"/>
        <family val="0"/>
        <charset val="222"/>
      </rPr>
      <t xml:space="preserve">การช่าง จำกัด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100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94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จ้างทำของที่ระลึก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รายการ</t>
    </r>
  </si>
  <si>
    <t xml:space="preserve">บริษัท สยามแบ็กพลัส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22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99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1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6
</t>
    </r>
  </si>
  <si>
    <t xml:space="preserve">บริษัท ธนวิฑูรย์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103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098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1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104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00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6
</t>
    </r>
  </si>
  <si>
    <t xml:space="preserve">บริษัท ธนาชั้น การช่าง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102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04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เฉลิมพลเอ็นจิเนียริ่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87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06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105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19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6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รุ่งระวี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106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19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6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รุ่งอรุณก่อสร้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108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20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6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6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พรรณเทพประทานพร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107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122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7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6
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ไม่มีการจัดซื้อจัดจ้างด้วยวิธีคัดเลือ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6" activeCellId="0" sqref="B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2551950</v>
      </c>
      <c r="D10" s="30" t="n">
        <v>2407500</v>
      </c>
      <c r="E10" s="31" t="s">
        <v>24</v>
      </c>
      <c r="F10" s="32" t="s">
        <v>25</v>
      </c>
      <c r="G10" s="33" t="n">
        <v>2359350</v>
      </c>
      <c r="H10" s="32" t="str">
        <f aca="false">F10</f>
        <v>บริษัท คงสงวน จำกัด</v>
      </c>
      <c r="I10" s="33" t="n">
        <v>2359350</v>
      </c>
      <c r="J10" s="34" t="s">
        <v>26</v>
      </c>
      <c r="K10" s="35"/>
      <c r="L10" s="36" t="s">
        <v>27</v>
      </c>
      <c r="M10" s="37" t="s">
        <v>28</v>
      </c>
    </row>
    <row r="11" customFormat="false" ht="17.25" hidden="false" customHeight="false" outlineLevel="0" collapsed="false">
      <c r="A11" s="38"/>
      <c r="B11" s="39" t="s">
        <v>29</v>
      </c>
      <c r="C11" s="30"/>
      <c r="D11" s="30"/>
      <c r="E11" s="31"/>
      <c r="F11" s="32" t="s">
        <v>30</v>
      </c>
      <c r="G11" s="40" t="n">
        <v>2383425</v>
      </c>
      <c r="H11" s="32"/>
      <c r="I11" s="40"/>
      <c r="J11" s="41"/>
      <c r="K11" s="41"/>
      <c r="L11" s="36"/>
      <c r="M11" s="38" t="s">
        <v>31</v>
      </c>
    </row>
    <row r="12" customFormat="false" ht="17.25" hidden="false" customHeight="false" outlineLevel="0" collapsed="false">
      <c r="A12" s="38"/>
      <c r="B12" s="42" t="s">
        <v>32</v>
      </c>
      <c r="C12" s="30"/>
      <c r="D12" s="30"/>
      <c r="E12" s="31"/>
      <c r="F12" s="32" t="s">
        <v>33</v>
      </c>
      <c r="G12" s="40" t="n">
        <v>2744550</v>
      </c>
      <c r="H12" s="38"/>
      <c r="I12" s="41"/>
      <c r="J12" s="41"/>
      <c r="K12" s="41"/>
      <c r="L12" s="36"/>
      <c r="M12" s="43" t="s">
        <v>34</v>
      </c>
    </row>
    <row r="13" customFormat="false" ht="17.25" hidden="false" customHeight="false" outlineLevel="0" collapsed="false">
      <c r="A13" s="44"/>
      <c r="B13" s="45"/>
      <c r="C13" s="30"/>
      <c r="D13" s="30"/>
      <c r="E13" s="31"/>
      <c r="F13" s="46"/>
      <c r="G13" s="47"/>
      <c r="H13" s="44"/>
      <c r="I13" s="48"/>
      <c r="J13" s="48"/>
      <c r="K13" s="48"/>
      <c r="L13" s="36"/>
      <c r="M13" s="49"/>
    </row>
  </sheetData>
  <mergeCells count="16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3"/>
    <mergeCell ref="D10:D13"/>
    <mergeCell ref="E10:E13"/>
    <mergeCell ref="L10:L13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7" ySplit="9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41"/>
    <col collapsed="false" customWidth="true" hidden="false" outlineLevel="0" max="2" min="2" style="50" width="25.41"/>
    <col collapsed="false" customWidth="true" hidden="false" outlineLevel="0" max="3" min="3" style="50" width="11.13"/>
    <col collapsed="false" customWidth="true" hidden="false" outlineLevel="0" max="4" min="4" style="51" width="11.42"/>
    <col collapsed="false" customWidth="true" hidden="false" outlineLevel="0" max="5" min="5" style="50" width="10.71"/>
    <col collapsed="false" customWidth="true" hidden="false" outlineLevel="0" max="6" min="6" style="51" width="21.13"/>
    <col collapsed="false" customWidth="true" hidden="false" outlineLevel="0" max="7" min="7" style="51" width="10.41"/>
    <col collapsed="false" customWidth="true" hidden="false" outlineLevel="0" max="8" min="8" style="50" width="21.28"/>
    <col collapsed="false" customWidth="true" hidden="false" outlineLevel="0" max="9" min="9" style="50" width="10.28"/>
    <col collapsed="false" customWidth="true" hidden="true" outlineLevel="0" max="10" min="10" style="50" width="6.56"/>
    <col collapsed="false" customWidth="true" hidden="true" outlineLevel="0" max="11" min="11" style="50" width="8.14"/>
    <col collapsed="false" customWidth="true" hidden="false" outlineLevel="0" max="12" min="12" style="50" width="10.41"/>
    <col collapsed="false" customWidth="true" hidden="false" outlineLevel="0" max="13" min="13" style="50" width="29.56"/>
  </cols>
  <sheetData>
    <row r="1" s="6" customFormat="true" ht="18" hidden="false" customHeight="true" outlineLevel="0" collapsed="false">
      <c r="A1" s="52"/>
      <c r="B1" s="53"/>
      <c r="C1" s="52"/>
      <c r="D1" s="52"/>
      <c r="E1" s="53"/>
      <c r="F1" s="52"/>
      <c r="G1" s="54"/>
      <c r="H1" s="52"/>
      <c r="I1" s="55"/>
      <c r="J1" s="55"/>
      <c r="K1" s="55"/>
      <c r="L1" s="55"/>
      <c r="M1" s="56" t="s">
        <v>35</v>
      </c>
    </row>
    <row r="2" s="5" customFormat="true" ht="22.5" hidden="false" customHeight="true" outlineLevel="0" collapsed="false">
      <c r="A2" s="57" t="s">
        <v>3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" customFormat="true" ht="22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5" customFormat="true" ht="22.5" hidden="false" customHeight="true" outlineLevel="0" collapsed="false">
      <c r="A4" s="57" t="s">
        <v>37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s="5" customFormat="true" ht="7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s="5" customFormat="true" ht="16.5" hidden="false" customHeight="true" outlineLevel="0" collapsed="false">
      <c r="A6" s="59" t="s">
        <v>3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s="6" customFormat="true" ht="6.75" hidden="false" customHeight="true" outlineLevel="0" collapsed="false">
      <c r="A7" s="60"/>
      <c r="B7" s="61"/>
      <c r="C7" s="60"/>
      <c r="D7" s="60"/>
      <c r="E7" s="61"/>
      <c r="F7" s="60"/>
      <c r="G7" s="62"/>
      <c r="H7" s="60"/>
      <c r="I7" s="63"/>
      <c r="J7" s="63"/>
      <c r="K7" s="63"/>
      <c r="L7" s="63"/>
      <c r="M7" s="61"/>
    </row>
    <row r="8" s="6" customFormat="true" ht="19.5" hidden="false" customHeight="true" outlineLevel="0" collapsed="false">
      <c r="A8" s="64" t="s">
        <v>5</v>
      </c>
      <c r="B8" s="65" t="s">
        <v>39</v>
      </c>
      <c r="C8" s="66" t="s">
        <v>7</v>
      </c>
      <c r="D8" s="64" t="s">
        <v>40</v>
      </c>
      <c r="E8" s="65" t="s">
        <v>41</v>
      </c>
      <c r="F8" s="65" t="s">
        <v>10</v>
      </c>
      <c r="G8" s="65"/>
      <c r="H8" s="65" t="s">
        <v>11</v>
      </c>
      <c r="I8" s="65"/>
      <c r="J8" s="65" t="s">
        <v>42</v>
      </c>
      <c r="K8" s="65"/>
      <c r="L8" s="64" t="s">
        <v>13</v>
      </c>
      <c r="M8" s="66" t="s">
        <v>14</v>
      </c>
    </row>
    <row r="9" s="6" customFormat="true" ht="33.75" hidden="false" customHeight="true" outlineLevel="0" collapsed="false">
      <c r="A9" s="64"/>
      <c r="B9" s="65"/>
      <c r="C9" s="67" t="s">
        <v>15</v>
      </c>
      <c r="D9" s="64"/>
      <c r="E9" s="65"/>
      <c r="F9" s="65" t="s">
        <v>16</v>
      </c>
      <c r="G9" s="68" t="s">
        <v>43</v>
      </c>
      <c r="H9" s="65" t="s">
        <v>18</v>
      </c>
      <c r="I9" s="68" t="s">
        <v>44</v>
      </c>
      <c r="J9" s="69" t="s">
        <v>20</v>
      </c>
      <c r="K9" s="69" t="s">
        <v>21</v>
      </c>
      <c r="L9" s="64"/>
      <c r="M9" s="67" t="s">
        <v>22</v>
      </c>
    </row>
    <row r="10" s="79" customFormat="true" ht="30" hidden="false" customHeight="false" outlineLevel="0" collapsed="false">
      <c r="A10" s="70" t="n">
        <v>1</v>
      </c>
      <c r="B10" s="71" t="s">
        <v>45</v>
      </c>
      <c r="C10" s="72" t="n">
        <v>27606</v>
      </c>
      <c r="D10" s="73" t="n">
        <v>27606</v>
      </c>
      <c r="E10" s="74" t="s">
        <v>38</v>
      </c>
      <c r="F10" s="75" t="s">
        <v>46</v>
      </c>
      <c r="G10" s="73" t="n">
        <v>27606</v>
      </c>
      <c r="H10" s="70" t="str">
        <f aca="false">F10</f>
        <v>บริษัท ราชาแอร์ และ
เทคโนโลยี จำกัด</v>
      </c>
      <c r="I10" s="76" t="n">
        <f aca="false">G10</f>
        <v>27606</v>
      </c>
      <c r="J10" s="77" t="s">
        <v>26</v>
      </c>
      <c r="K10" s="76"/>
      <c r="L10" s="74" t="s">
        <v>47</v>
      </c>
      <c r="M10" s="78" t="s">
        <v>48</v>
      </c>
    </row>
    <row r="11" s="79" customFormat="true" ht="30" hidden="false" customHeight="false" outlineLevel="0" collapsed="false">
      <c r="A11" s="70" t="n">
        <v>2</v>
      </c>
      <c r="B11" s="80" t="s">
        <v>49</v>
      </c>
      <c r="C11" s="72" t="n">
        <v>237540</v>
      </c>
      <c r="D11" s="73" t="n">
        <v>236317</v>
      </c>
      <c r="E11" s="74" t="s">
        <v>38</v>
      </c>
      <c r="F11" s="75" t="s">
        <v>50</v>
      </c>
      <c r="G11" s="73" t="n">
        <v>229433</v>
      </c>
      <c r="H11" s="70" t="str">
        <f aca="false">F11</f>
        <v>บริษัท น่านเหนือ ก่อสร้าง จำกัด</v>
      </c>
      <c r="I11" s="76" t="n">
        <f aca="false">G11</f>
        <v>229433</v>
      </c>
      <c r="J11" s="77" t="s">
        <v>26</v>
      </c>
      <c r="K11" s="76"/>
      <c r="L11" s="74" t="s">
        <v>47</v>
      </c>
      <c r="M11" s="78" t="s">
        <v>51</v>
      </c>
    </row>
    <row r="12" s="84" customFormat="true" ht="30" hidden="false" customHeight="false" outlineLevel="0" collapsed="false">
      <c r="A12" s="70" t="n">
        <v>3</v>
      </c>
      <c r="B12" s="80" t="s">
        <v>49</v>
      </c>
      <c r="C12" s="81" t="n">
        <v>417300</v>
      </c>
      <c r="D12" s="82" t="n">
        <v>417219</v>
      </c>
      <c r="E12" s="74" t="s">
        <v>38</v>
      </c>
      <c r="F12" s="83" t="s">
        <v>52</v>
      </c>
      <c r="G12" s="82" t="n">
        <v>404906</v>
      </c>
      <c r="H12" s="70" t="str">
        <f aca="false">F12</f>
        <v>หจก. สุริยภัณฑ์ การช่าง</v>
      </c>
      <c r="I12" s="76" t="n">
        <f aca="false">G12</f>
        <v>404906</v>
      </c>
      <c r="J12" s="77" t="s">
        <v>26</v>
      </c>
      <c r="K12" s="76"/>
      <c r="L12" s="74" t="s">
        <v>47</v>
      </c>
      <c r="M12" s="78" t="s">
        <v>53</v>
      </c>
    </row>
    <row r="13" s="84" customFormat="true" ht="32.25" hidden="false" customHeight="true" outlineLevel="0" collapsed="false">
      <c r="A13" s="70" t="n">
        <v>4</v>
      </c>
      <c r="B13" s="80" t="s">
        <v>49</v>
      </c>
      <c r="C13" s="85" t="n">
        <v>122622</v>
      </c>
      <c r="D13" s="86" t="n">
        <v>122519</v>
      </c>
      <c r="E13" s="74" t="s">
        <v>38</v>
      </c>
      <c r="F13" s="87" t="s">
        <v>54</v>
      </c>
      <c r="G13" s="86" t="n">
        <v>118919</v>
      </c>
      <c r="H13" s="70" t="str">
        <f aca="false">F13</f>
        <v>หจก. วอเตอร์เวอค</v>
      </c>
      <c r="I13" s="76" t="n">
        <f aca="false">G13</f>
        <v>118919</v>
      </c>
      <c r="J13" s="77" t="s">
        <v>26</v>
      </c>
      <c r="K13" s="76"/>
      <c r="L13" s="74" t="s">
        <v>47</v>
      </c>
      <c r="M13" s="78" t="s">
        <v>55</v>
      </c>
    </row>
    <row r="14" customFormat="false" ht="31.5" hidden="false" customHeight="true" outlineLevel="0" collapsed="false">
      <c r="A14" s="70" t="n">
        <v>5</v>
      </c>
      <c r="B14" s="80" t="s">
        <v>49</v>
      </c>
      <c r="C14" s="88" t="n">
        <v>117700</v>
      </c>
      <c r="D14" s="89" t="n">
        <v>116665</v>
      </c>
      <c r="E14" s="74" t="s">
        <v>38</v>
      </c>
      <c r="F14" s="87" t="s">
        <v>56</v>
      </c>
      <c r="G14" s="90" t="n">
        <v>113362</v>
      </c>
      <c r="H14" s="91" t="str">
        <f aca="false">F14</f>
        <v>บริษัท โอสิริ แอนด์ ซันส์ จำกัด</v>
      </c>
      <c r="I14" s="76" t="n">
        <f aca="false">G14</f>
        <v>113362</v>
      </c>
      <c r="J14" s="77" t="s">
        <v>26</v>
      </c>
      <c r="K14" s="76"/>
      <c r="L14" s="74" t="s">
        <v>47</v>
      </c>
      <c r="M14" s="78" t="s">
        <v>57</v>
      </c>
    </row>
    <row r="15" s="96" customFormat="true" ht="33" hidden="false" customHeight="true" outlineLevel="0" collapsed="false">
      <c r="A15" s="92" t="n">
        <v>6</v>
      </c>
      <c r="B15" s="80" t="s">
        <v>49</v>
      </c>
      <c r="C15" s="93" t="n">
        <v>158360</v>
      </c>
      <c r="D15" s="85" t="n">
        <v>157222</v>
      </c>
      <c r="E15" s="74" t="s">
        <v>38</v>
      </c>
      <c r="F15" s="94" t="s">
        <v>58</v>
      </c>
      <c r="G15" s="85" t="n">
        <v>152623</v>
      </c>
      <c r="H15" s="70" t="str">
        <f aca="false">F15</f>
        <v>หจก. ชลกร 67</v>
      </c>
      <c r="I15" s="76" t="n">
        <f aca="false">G15</f>
        <v>152623</v>
      </c>
      <c r="J15" s="77" t="s">
        <v>26</v>
      </c>
      <c r="K15" s="76"/>
      <c r="L15" s="74" t="s">
        <v>47</v>
      </c>
      <c r="M15" s="95" t="s">
        <v>59</v>
      </c>
    </row>
    <row r="16" s="96" customFormat="true" ht="33" hidden="false" customHeight="true" outlineLevel="0" collapsed="false">
      <c r="A16" s="92" t="n">
        <v>7</v>
      </c>
      <c r="B16" s="80" t="s">
        <v>49</v>
      </c>
      <c r="C16" s="93" t="n">
        <v>233153</v>
      </c>
      <c r="D16" s="85" t="n">
        <v>233048</v>
      </c>
      <c r="E16" s="74" t="s">
        <v>38</v>
      </c>
      <c r="F16" s="94" t="s">
        <v>60</v>
      </c>
      <c r="G16" s="85" t="n">
        <v>226716</v>
      </c>
      <c r="H16" s="70" t="str">
        <f aca="false">F16</f>
        <v>หจก. วินิจ กฤษณา ก่อสร้าง</v>
      </c>
      <c r="I16" s="76" t="n">
        <f aca="false">G16</f>
        <v>226716</v>
      </c>
      <c r="J16" s="77" t="s">
        <v>26</v>
      </c>
      <c r="K16" s="76"/>
      <c r="L16" s="74" t="s">
        <v>47</v>
      </c>
      <c r="M16" s="95" t="s">
        <v>61</v>
      </c>
    </row>
    <row r="17" s="96" customFormat="true" ht="33" hidden="false" customHeight="true" outlineLevel="0" collapsed="false">
      <c r="A17" s="92" t="n">
        <v>8</v>
      </c>
      <c r="B17" s="80" t="s">
        <v>49</v>
      </c>
      <c r="C17" s="93" t="n">
        <v>305057</v>
      </c>
      <c r="D17" s="85" t="n">
        <v>304984</v>
      </c>
      <c r="E17" s="74" t="s">
        <v>38</v>
      </c>
      <c r="F17" s="94" t="s">
        <v>62</v>
      </c>
      <c r="G17" s="85" t="n">
        <v>295979</v>
      </c>
      <c r="H17" s="70" t="str">
        <f aca="false">F17</f>
        <v>บริษัท พี.บี.85 การช่าง จำกัด</v>
      </c>
      <c r="I17" s="76" t="n">
        <f aca="false">G17</f>
        <v>295979</v>
      </c>
      <c r="J17" s="77"/>
      <c r="K17" s="76"/>
      <c r="L17" s="74" t="s">
        <v>47</v>
      </c>
      <c r="M17" s="95" t="s">
        <v>63</v>
      </c>
    </row>
    <row r="18" s="96" customFormat="true" ht="33" hidden="false" customHeight="true" outlineLevel="0" collapsed="false">
      <c r="A18" s="92" t="n">
        <v>9</v>
      </c>
      <c r="B18" s="80" t="s">
        <v>49</v>
      </c>
      <c r="C18" s="93" t="n">
        <v>488455</v>
      </c>
      <c r="D18" s="85" t="n">
        <v>488450</v>
      </c>
      <c r="E18" s="74" t="s">
        <v>38</v>
      </c>
      <c r="F18" s="94" t="s">
        <v>52</v>
      </c>
      <c r="G18" s="85" t="n">
        <v>473018</v>
      </c>
      <c r="H18" s="70" t="str">
        <f aca="false">F18</f>
        <v>หจก. สุริยภัณฑ์ การช่าง</v>
      </c>
      <c r="I18" s="76" t="n">
        <f aca="false">G18</f>
        <v>473018</v>
      </c>
      <c r="J18" s="77"/>
      <c r="K18" s="76"/>
      <c r="L18" s="74" t="s">
        <v>47</v>
      </c>
      <c r="M18" s="95" t="s">
        <v>61</v>
      </c>
    </row>
    <row r="19" s="96" customFormat="true" ht="33" hidden="false" customHeight="true" outlineLevel="0" collapsed="false">
      <c r="A19" s="92" t="n">
        <v>10</v>
      </c>
      <c r="B19" s="80" t="s">
        <v>64</v>
      </c>
      <c r="C19" s="93" t="n">
        <v>49862</v>
      </c>
      <c r="D19" s="85" t="n">
        <v>49862</v>
      </c>
      <c r="E19" s="74" t="s">
        <v>38</v>
      </c>
      <c r="F19" s="94" t="s">
        <v>65</v>
      </c>
      <c r="G19" s="85" t="n">
        <v>49862</v>
      </c>
      <c r="H19" s="70" t="str">
        <f aca="false">F19</f>
        <v>บริษัท สยามแบ็กพลัส จำกัด</v>
      </c>
      <c r="I19" s="76" t="n">
        <f aca="false">G19</f>
        <v>49862</v>
      </c>
      <c r="J19" s="77"/>
      <c r="K19" s="76"/>
      <c r="L19" s="74" t="s">
        <v>47</v>
      </c>
      <c r="M19" s="95" t="s">
        <v>66</v>
      </c>
    </row>
    <row r="20" s="96" customFormat="true" ht="33" hidden="false" customHeight="true" outlineLevel="0" collapsed="false">
      <c r="A20" s="92" t="n">
        <v>11</v>
      </c>
      <c r="B20" s="80" t="s">
        <v>49</v>
      </c>
      <c r="C20" s="93" t="n">
        <v>347001</v>
      </c>
      <c r="D20" s="85" t="n">
        <v>346982</v>
      </c>
      <c r="E20" s="74" t="s">
        <v>38</v>
      </c>
      <c r="F20" s="94" t="s">
        <v>67</v>
      </c>
      <c r="G20" s="85" t="n">
        <v>337510</v>
      </c>
      <c r="H20" s="70" t="str">
        <f aca="false">F20</f>
        <v>บริษัท ธนวิฑูรย์ จำกัด</v>
      </c>
      <c r="I20" s="76" t="n">
        <f aca="false">G20</f>
        <v>337510</v>
      </c>
      <c r="J20" s="77"/>
      <c r="K20" s="76"/>
      <c r="L20" s="74" t="s">
        <v>47</v>
      </c>
      <c r="M20" s="95" t="s">
        <v>68</v>
      </c>
    </row>
    <row r="21" s="96" customFormat="true" ht="33" hidden="false" customHeight="true" outlineLevel="0" collapsed="false">
      <c r="A21" s="92" t="n">
        <v>12</v>
      </c>
      <c r="B21" s="80" t="s">
        <v>49</v>
      </c>
      <c r="C21" s="93" t="n">
        <v>347750</v>
      </c>
      <c r="D21" s="85" t="n">
        <v>343039</v>
      </c>
      <c r="E21" s="74" t="s">
        <v>38</v>
      </c>
      <c r="F21" s="94" t="s">
        <v>58</v>
      </c>
      <c r="G21" s="85" t="n">
        <v>332913</v>
      </c>
      <c r="H21" s="70" t="str">
        <f aca="false">F21</f>
        <v>หจก. ชลกร 67</v>
      </c>
      <c r="I21" s="76" t="n">
        <f aca="false">G21</f>
        <v>332913</v>
      </c>
      <c r="J21" s="77"/>
      <c r="K21" s="76"/>
      <c r="L21" s="74" t="s">
        <v>47</v>
      </c>
      <c r="M21" s="95" t="s">
        <v>69</v>
      </c>
    </row>
    <row r="22" s="96" customFormat="true" ht="33" hidden="false" customHeight="true" outlineLevel="0" collapsed="false">
      <c r="A22" s="92" t="n">
        <v>13</v>
      </c>
      <c r="B22" s="80" t="s">
        <v>49</v>
      </c>
      <c r="C22" s="93" t="n">
        <v>143380</v>
      </c>
      <c r="D22" s="85" t="n">
        <v>142497</v>
      </c>
      <c r="E22" s="74" t="s">
        <v>38</v>
      </c>
      <c r="F22" s="94" t="s">
        <v>70</v>
      </c>
      <c r="G22" s="85" t="n">
        <v>138351</v>
      </c>
      <c r="H22" s="70" t="str">
        <f aca="false">F22</f>
        <v>บริษัท ธนาชั้น การช่าง จำกัด</v>
      </c>
      <c r="I22" s="76" t="n">
        <f aca="false">G22</f>
        <v>138351</v>
      </c>
      <c r="J22" s="77"/>
      <c r="K22" s="76"/>
      <c r="L22" s="74" t="s">
        <v>47</v>
      </c>
      <c r="M22" s="95" t="s">
        <v>71</v>
      </c>
    </row>
    <row r="23" s="96" customFormat="true" ht="33" hidden="false" customHeight="true" outlineLevel="0" collapsed="false">
      <c r="A23" s="92" t="n">
        <v>14</v>
      </c>
      <c r="B23" s="80" t="s">
        <v>49</v>
      </c>
      <c r="C23" s="93" t="n">
        <v>153759</v>
      </c>
      <c r="D23" s="85" t="n">
        <v>153683</v>
      </c>
      <c r="E23" s="74" t="s">
        <v>38</v>
      </c>
      <c r="F23" s="94" t="s">
        <v>72</v>
      </c>
      <c r="G23" s="85" t="n">
        <v>149215</v>
      </c>
      <c r="H23" s="70" t="str">
        <f aca="false">F23</f>
        <v>หจก. เฉลิมพลเอ็นจิเนียริ่ง</v>
      </c>
      <c r="I23" s="76" t="n">
        <f aca="false">G23</f>
        <v>149215</v>
      </c>
      <c r="J23" s="77"/>
      <c r="K23" s="76"/>
      <c r="L23" s="74" t="s">
        <v>47</v>
      </c>
      <c r="M23" s="95" t="s">
        <v>73</v>
      </c>
    </row>
    <row r="24" s="96" customFormat="true" ht="33" hidden="false" customHeight="true" outlineLevel="0" collapsed="false">
      <c r="A24" s="92" t="n">
        <v>15</v>
      </c>
      <c r="B24" s="80" t="s">
        <v>49</v>
      </c>
      <c r="C24" s="93" t="n">
        <v>442231</v>
      </c>
      <c r="D24" s="85" t="n">
        <v>442165</v>
      </c>
      <c r="E24" s="74" t="s">
        <v>38</v>
      </c>
      <c r="F24" s="94" t="s">
        <v>52</v>
      </c>
      <c r="G24" s="85" t="n">
        <v>428900</v>
      </c>
      <c r="H24" s="70" t="str">
        <f aca="false">F24</f>
        <v>หจก. สุริยภัณฑ์ การช่าง</v>
      </c>
      <c r="I24" s="76" t="n">
        <f aca="false">G24</f>
        <v>428900</v>
      </c>
      <c r="J24" s="77"/>
      <c r="K24" s="76"/>
      <c r="L24" s="74" t="s">
        <v>47</v>
      </c>
      <c r="M24" s="95" t="s">
        <v>74</v>
      </c>
    </row>
    <row r="25" s="96" customFormat="true" ht="33" hidden="false" customHeight="true" outlineLevel="0" collapsed="false">
      <c r="A25" s="92" t="n">
        <v>16</v>
      </c>
      <c r="B25" s="80" t="s">
        <v>49</v>
      </c>
      <c r="C25" s="93" t="n">
        <v>264718</v>
      </c>
      <c r="D25" s="85" t="n">
        <v>264707</v>
      </c>
      <c r="E25" s="74" t="s">
        <v>38</v>
      </c>
      <c r="F25" s="94" t="s">
        <v>75</v>
      </c>
      <c r="G25" s="85" t="n">
        <v>256950</v>
      </c>
      <c r="H25" s="70" t="str">
        <f aca="false">F25</f>
        <v>หจก. ว.รุ่งระวี</v>
      </c>
      <c r="I25" s="76" t="n">
        <f aca="false">G25</f>
        <v>256950</v>
      </c>
      <c r="J25" s="77"/>
      <c r="K25" s="76"/>
      <c r="L25" s="74" t="s">
        <v>47</v>
      </c>
      <c r="M25" s="95" t="s">
        <v>76</v>
      </c>
    </row>
    <row r="26" s="96" customFormat="true" ht="33" hidden="false" customHeight="true" outlineLevel="0" collapsed="false">
      <c r="A26" s="92" t="n">
        <v>17</v>
      </c>
      <c r="B26" s="80" t="s">
        <v>49</v>
      </c>
      <c r="C26" s="93" t="n">
        <v>243104</v>
      </c>
      <c r="D26" s="85" t="n">
        <v>239482</v>
      </c>
      <c r="E26" s="74" t="s">
        <v>38</v>
      </c>
      <c r="F26" s="94" t="s">
        <v>77</v>
      </c>
      <c r="G26" s="85" t="n">
        <v>232431</v>
      </c>
      <c r="H26" s="70" t="str">
        <f aca="false">F26</f>
        <v>หจก. ส.รุ่งอรุณก่อสร้าง</v>
      </c>
      <c r="I26" s="76" t="n">
        <f aca="false">G26</f>
        <v>232431</v>
      </c>
      <c r="J26" s="77"/>
      <c r="K26" s="76"/>
      <c r="L26" s="74" t="s">
        <v>47</v>
      </c>
      <c r="M26" s="95" t="s">
        <v>78</v>
      </c>
    </row>
    <row r="27" s="96" customFormat="true" ht="33" hidden="false" customHeight="true" outlineLevel="0" collapsed="false">
      <c r="A27" s="92" t="n">
        <v>18</v>
      </c>
      <c r="B27" s="80" t="s">
        <v>49</v>
      </c>
      <c r="C27" s="93" t="n">
        <v>399217</v>
      </c>
      <c r="D27" s="85" t="n">
        <v>399133</v>
      </c>
      <c r="E27" s="74" t="s">
        <v>38</v>
      </c>
      <c r="F27" s="94" t="s">
        <v>79</v>
      </c>
      <c r="G27" s="85" t="n">
        <v>386610</v>
      </c>
      <c r="H27" s="70" t="str">
        <f aca="false">F27</f>
        <v>หจก. สุพรรณเทพประทานพร</v>
      </c>
      <c r="I27" s="76" t="n">
        <f aca="false">G27</f>
        <v>386610</v>
      </c>
      <c r="J27" s="77"/>
      <c r="K27" s="76"/>
      <c r="L27" s="74" t="s">
        <v>47</v>
      </c>
      <c r="M27" s="95" t="s">
        <v>80</v>
      </c>
    </row>
    <row r="28" customFormat="false" ht="15.75" hidden="false" customHeight="false" outlineLevel="0" collapsed="false">
      <c r="A28" s="97"/>
      <c r="B28" s="98"/>
      <c r="C28" s="99"/>
      <c r="D28" s="99"/>
      <c r="E28" s="100"/>
      <c r="F28" s="101"/>
      <c r="G28" s="102"/>
      <c r="H28" s="101"/>
      <c r="I28" s="103" t="n">
        <f aca="false">SUM(I1:I27)</f>
        <v>4355304</v>
      </c>
      <c r="J28" s="104"/>
      <c r="K28" s="104"/>
      <c r="L28" s="100"/>
    </row>
    <row r="29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105"/>
      <c r="C1" s="7"/>
      <c r="D1" s="7"/>
      <c r="E1" s="105"/>
      <c r="F1" s="8"/>
      <c r="G1" s="9"/>
      <c r="H1" s="7"/>
      <c r="I1" s="10"/>
      <c r="J1" s="10"/>
      <c r="K1" s="10"/>
      <c r="L1" s="10"/>
      <c r="M1" s="106" t="s">
        <v>81</v>
      </c>
    </row>
    <row r="2" customFormat="false" ht="19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8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07" t="s">
        <v>83</v>
      </c>
      <c r="K8" s="107"/>
      <c r="L8" s="22" t="s">
        <v>13</v>
      </c>
      <c r="M8" s="22" t="s">
        <v>84</v>
      </c>
    </row>
    <row r="9" customFormat="false" ht="34.5" hidden="false" customHeight="false" outlineLevel="0" collapsed="false">
      <c r="A9" s="22"/>
      <c r="B9" s="23"/>
      <c r="C9" s="108" t="s">
        <v>15</v>
      </c>
      <c r="D9" s="23"/>
      <c r="E9" s="23"/>
      <c r="F9" s="109" t="s">
        <v>16</v>
      </c>
      <c r="G9" s="110" t="s">
        <v>17</v>
      </c>
      <c r="H9" s="24" t="s">
        <v>18</v>
      </c>
      <c r="I9" s="110" t="s">
        <v>19</v>
      </c>
      <c r="J9" s="110" t="s">
        <v>20</v>
      </c>
      <c r="K9" s="110" t="s">
        <v>21</v>
      </c>
      <c r="L9" s="22"/>
      <c r="M9" s="22"/>
    </row>
    <row r="10" s="112" customFormat="true" ht="27" hidden="false" customHeight="true" outlineLevel="0" collapsed="false">
      <c r="A10" s="111" t="s">
        <v>85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M10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3-07-03T04:26:24Z</cp:lastPrinted>
  <dcterms:modified xsi:type="dcterms:W3CDTF">2023-11-01T06:49:02Z</dcterms:modified>
  <cp:revision>0</cp:revision>
  <dc:subject/>
  <dc:title/>
</cp:coreProperties>
</file>