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 67 (สสมส.)(e-bidding)" sheetId="1" state="visible" r:id="rId2"/>
    <sheet name="ต.ค. 67 (สสมส.)(เฉพาะเจาะจง)" sheetId="2" state="visible" r:id="rId3"/>
    <sheet name="ต.ค. 67 (สสมส.) (คัดเลือก)" sheetId="3" state="visible" r:id="rId4"/>
  </sheets>
  <definedNames>
    <definedName function="false" hidden="false" localSheetId="2" name="_xlnm.Print_Titles" vbProcedure="false">'ต.ค. 67 (สสมส.) (คัดเลือก)'!$1:$9</definedName>
    <definedName function="false" hidden="false" localSheetId="0" name="_xlnm.Print_Titles" vbProcedure="false">'ต.ค. 67 (สสมส.)(e-bidding)'!$1:$9</definedName>
    <definedName function="false" hidden="false" localSheetId="1" name="_xlnm.Print_Area" vbProcedure="false">'ต.ค. 67 (สสมส.)(เฉพาะเจาะจง)'!$A$1:$M$20</definedName>
    <definedName function="false" hidden="false" localSheetId="1" name="_xlnm.Print_Titles" vbProcedure="false">'ต.ค. 67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5"/>
        <rFont val="TH SarabunPSK"/>
        <family val="2"/>
      </rPr>
      <t xml:space="preserve">2567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0"/>
        <charset val="222"/>
      </rPr>
      <t xml:space="preserve">พฤศจิกายน </t>
    </r>
    <r>
      <rPr>
        <b val="true"/>
        <sz val="15"/>
        <rFont val="TH SarabunPSK"/>
        <family val="2"/>
      </rPr>
      <t xml:space="preserve">2567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ซ่อมท่อประปาแตกรั่วพร้อมงานที่เกี่ยวข้อง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Arial"/>
        <family val="0"/>
        <charset val="222"/>
      </rPr>
      <t xml:space="preserve">การช่าง จำกัด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ซป</t>
    </r>
    <r>
      <rPr>
        <sz val="13"/>
        <rFont val="TH SarabunPSK"/>
        <family val="2"/>
      </rPr>
      <t xml:space="preserve">56-01-68</t>
    </r>
  </si>
  <si>
    <t xml:space="preserve">พื้นที่สำนักงานประปาสาขามหาสวัสดิ์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6512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ตุลาคม </t>
    </r>
    <r>
      <rPr>
        <sz val="13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จ้างปรับปรุงถอดเปลี่ยน ยก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ย้าย มาตรวัดน้ำ </t>
    </r>
  </si>
  <si>
    <t xml:space="preserve">บริษัท เจ อาร์ ซัคเซส จำกัด</t>
  </si>
  <si>
    <r>
      <rPr>
        <sz val="13"/>
        <rFont val="Arial"/>
        <family val="0"/>
        <charset val="222"/>
      </rPr>
      <t xml:space="preserve">สัญญาเลขที่ มบ</t>
    </r>
    <r>
      <rPr>
        <sz val="13"/>
        <rFont val="TH SarabunPSK"/>
        <family val="2"/>
      </rPr>
      <t xml:space="preserve">56-01-68</t>
    </r>
  </si>
  <si>
    <t xml:space="preserve">และงานที่เกี่ยวข้อง 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รุ่งระวี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6614)</t>
    </r>
  </si>
  <si>
    <t xml:space="preserve">ใน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เช่า </t>
    </r>
    <r>
      <rPr>
        <sz val="13"/>
        <rFont val="TH SarabunPSK"/>
        <family val="2"/>
      </rPr>
      <t xml:space="preserve">Booster Pump</t>
    </r>
  </si>
  <si>
    <t xml:space="preserve">บริษัท คงสงวน จำกัด</t>
  </si>
  <si>
    <r>
      <rPr>
        <sz val="13"/>
        <rFont val="Arial"/>
        <family val="0"/>
        <charset val="222"/>
      </rPr>
      <t xml:space="preserve">สัญญาเลขที่ ช</t>
    </r>
    <r>
      <rPr>
        <sz val="13"/>
        <rFont val="TH SarabunPSK"/>
        <family val="2"/>
      </rPr>
      <t xml:space="preserve">56-01-68</t>
    </r>
  </si>
  <si>
    <t xml:space="preserve">บริษัท ดิจิตัลเอ็นเตอร์ไพรส์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6732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ยกบางพลู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ธาราเอ็นจิเนียริ่ง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ตุลาคม </t>
    </r>
    <r>
      <rPr>
        <sz val="13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สัญญาเลขที่ ช</t>
    </r>
    <r>
      <rPr>
        <sz val="13"/>
        <rFont val="TH SarabunPSK"/>
        <family val="2"/>
      </rPr>
      <t xml:space="preserve">56-02-68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6757)</t>
    </r>
  </si>
  <si>
    <r>
      <rPr>
        <sz val="13"/>
        <rFont val="Arial"/>
        <family val="0"/>
        <charset val="222"/>
      </rPr>
      <t xml:space="preserve">จ้างก่อสร้างวางท่อเพื่อปรับปรุงกำลังน้ำ แบบ </t>
    </r>
    <r>
      <rPr>
        <sz val="13"/>
        <rFont val="TH SarabunPSK"/>
        <family val="2"/>
      </rPr>
      <t xml:space="preserve">Open End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ศรุตรุ่งเรือง</t>
    </r>
  </si>
  <si>
    <r>
      <rPr>
        <sz val="13"/>
        <rFont val="Arial"/>
        <family val="0"/>
        <charset val="222"/>
      </rPr>
      <t xml:space="preserve">สัญญาเลขที่ ปป</t>
    </r>
    <r>
      <rPr>
        <sz val="13"/>
        <rFont val="TH SarabunPSK"/>
        <family val="2"/>
      </rPr>
      <t xml:space="preserve">56-01-68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สายทิพย์ ยูทิลิตี้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6778)</t>
    </r>
  </si>
  <si>
    <t xml:space="preserve">บริษัท ไทยแมททีเรียล แอนด์ 
คอนสตรัคชั่น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ตุลาคม </t>
    </r>
    <r>
      <rPr>
        <sz val="13"/>
        <rFont val="TH SarabunPSK"/>
        <family val="2"/>
      </rPr>
      <t xml:space="preserve">2567</t>
    </r>
  </si>
  <si>
    <t xml:space="preserve">บริษัท เจริญพาณิชย์การช่าง จำกัด</t>
  </si>
  <si>
    <t xml:space="preserve">จ้างปรับปรุง ถอดเปลี่ยนมาตรวัดน้ำครบวาระ </t>
  </si>
  <si>
    <r>
      <rPr>
        <sz val="13"/>
        <rFont val="Arial"/>
        <family val="0"/>
        <charset val="222"/>
      </rPr>
      <t xml:space="preserve">สัญญาเลขที่ มว</t>
    </r>
    <r>
      <rPr>
        <sz val="13"/>
        <rFont val="TH SarabunPSK"/>
        <family val="2"/>
      </rPr>
      <t xml:space="preserve">56-01-68</t>
    </r>
  </si>
  <si>
    <t xml:space="preserve">และงานที่เกี่ยวข้อง พื้นที่สำนักงานประปาสาขามหาสวัสดิ์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6752)</t>
    </r>
  </si>
  <si>
    <r>
      <rPr>
        <sz val="13"/>
        <rFont val="Arial"/>
        <family val="0"/>
        <charset val="222"/>
      </rPr>
      <t xml:space="preserve">จ้างก่อสร้างวางท่อรับจ้างงา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ีรายได้</t>
    </r>
    <r>
      <rPr>
        <sz val="13"/>
        <rFont val="TH SarabunPSK"/>
        <family val="2"/>
      </rPr>
      <t xml:space="preserve">)-</t>
    </r>
    <r>
      <rPr>
        <sz val="13"/>
        <rFont val="Arial"/>
        <family val="0"/>
        <charset val="222"/>
      </rPr>
      <t xml:space="preserve">เอกชน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ภาครัฐ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โสภณกาญจนกิจ</t>
    </r>
  </si>
  <si>
    <r>
      <rPr>
        <sz val="13"/>
        <rFont val="Arial"/>
        <family val="0"/>
        <charset val="222"/>
      </rPr>
      <t xml:space="preserve">สัญญาเลขที่ วธ</t>
    </r>
    <r>
      <rPr>
        <sz val="13"/>
        <rFont val="TH SarabunPSK"/>
        <family val="2"/>
      </rPr>
      <t xml:space="preserve">56-01-68</t>
    </r>
  </si>
  <si>
    <r>
      <rPr>
        <sz val="13"/>
        <rFont val="Arial"/>
        <family val="0"/>
        <charset val="222"/>
      </rPr>
      <t xml:space="preserve">และติดตั้งหัวดับเพลิ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7254)</t>
    </r>
  </si>
  <si>
    <t xml:space="preserve">บริษัท พงศ์พัช ไฮโดร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9 </t>
    </r>
    <r>
      <rPr>
        <sz val="13"/>
        <rFont val="Arial"/>
        <family val="0"/>
        <charset val="222"/>
      </rPr>
      <t xml:space="preserve">ตุลาคม </t>
    </r>
    <r>
      <rPr>
        <sz val="13"/>
        <rFont val="TH SarabunPSK"/>
        <family val="2"/>
      </rPr>
      <t xml:space="preserve">2567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5"/>
        <color rgb="FF000000"/>
        <rFont val="TH SarabunPSK"/>
        <family val="2"/>
      </rPr>
      <t xml:space="preserve">2567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4 </t>
    </r>
    <r>
      <rPr>
        <b val="true"/>
        <sz val="15"/>
        <color rgb="FF000000"/>
        <rFont val="Arial"/>
        <family val="0"/>
        <charset val="22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อเตอร์เวอค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19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64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18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91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ซื้อป้อมพนักงานรักษาความปลอดภัย
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หลัง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กมลธนนันท์</t>
    </r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3-68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93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ซื้อเครื่องรับโทรศัพท์แบบไร้สาย
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เครื่อง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พัฒนกิจ ซัพพลายส์ </t>
    </r>
    <r>
      <rPr>
        <sz val="11"/>
        <color rgb="FF000000"/>
        <rFont val="TH SarabunPSK"/>
        <family val="2"/>
      </rPr>
      <t xml:space="preserve">(2018)</t>
    </r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6-68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701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ซื้อเก้าอี้สำนักงานพนักพิงเตี้ย ไม่มีที่วางแขน
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ตัว</t>
    </r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1-68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701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ซื้อเก้าอี้อเนกประสงค์แบบมีที่วางแขน
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ตัว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เอ็กซ์พลัมบิ้ง</t>
    </r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5-68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702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ซื้อชุดโต๊ะอาหาร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ที่นั่ง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ชุด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มลธนนันท์</t>
    </r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2-68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715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ซื้อไฟฉุกเฉิน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อัน</t>
    </r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7-68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721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17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725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7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6" activeCellId="0" sqref="B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56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5.56"/>
    <col collapsed="false" customWidth="true" hidden="false" outlineLevel="0" max="7" min="7" style="3" width="14.7"/>
    <col collapsed="false" customWidth="true" hidden="false" outlineLevel="0" max="8" min="8" style="1" width="25.41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19795000</v>
      </c>
      <c r="D10" s="30" t="n">
        <v>19711500</v>
      </c>
      <c r="E10" s="31" t="s">
        <v>24</v>
      </c>
      <c r="F10" s="32" t="s">
        <v>25</v>
      </c>
      <c r="G10" s="33" t="n">
        <v>9848000</v>
      </c>
      <c r="H10" s="32" t="str">
        <f aca="false">F10</f>
        <v>บริษัท พี.บี.85 การช่าง จำกัด</v>
      </c>
      <c r="I10" s="33" t="n">
        <v>9848000</v>
      </c>
      <c r="J10" s="34" t="s">
        <v>26</v>
      </c>
      <c r="K10" s="35"/>
      <c r="L10" s="36" t="s">
        <v>27</v>
      </c>
      <c r="M10" s="37" t="s">
        <v>28</v>
      </c>
    </row>
    <row r="11" customFormat="false" ht="19.5" hidden="false" customHeight="true" outlineLevel="0" collapsed="false">
      <c r="A11" s="38"/>
      <c r="B11" s="39" t="s">
        <v>29</v>
      </c>
      <c r="C11" s="30"/>
      <c r="D11" s="30"/>
      <c r="E11" s="31"/>
      <c r="F11" s="40"/>
      <c r="G11" s="41"/>
      <c r="H11" s="40"/>
      <c r="I11" s="41"/>
      <c r="J11" s="42"/>
      <c r="K11" s="42"/>
      <c r="L11" s="36"/>
      <c r="M11" s="38" t="s">
        <v>30</v>
      </c>
    </row>
    <row r="12" customFormat="false" ht="17.25" hidden="false" customHeight="false" outlineLevel="0" collapsed="false">
      <c r="A12" s="38"/>
      <c r="B12" s="39"/>
      <c r="C12" s="30"/>
      <c r="D12" s="30"/>
      <c r="E12" s="31"/>
      <c r="F12" s="40"/>
      <c r="G12" s="41"/>
      <c r="H12" s="38"/>
      <c r="I12" s="42"/>
      <c r="J12" s="42"/>
      <c r="K12" s="42"/>
      <c r="L12" s="36"/>
      <c r="M12" s="43" t="s">
        <v>31</v>
      </c>
    </row>
    <row r="13" customFormat="false" ht="17.25" hidden="false" customHeight="false" outlineLevel="0" collapsed="false">
      <c r="A13" s="44"/>
      <c r="B13" s="45"/>
      <c r="C13" s="30"/>
      <c r="D13" s="30"/>
      <c r="E13" s="31"/>
      <c r="F13" s="46"/>
      <c r="G13" s="47"/>
      <c r="H13" s="44"/>
      <c r="I13" s="48"/>
      <c r="J13" s="48"/>
      <c r="K13" s="48"/>
      <c r="L13" s="36"/>
      <c r="M13" s="44"/>
    </row>
    <row r="14" customFormat="false" ht="17.25" hidden="false" customHeight="true" outlineLevel="0" collapsed="false">
      <c r="A14" s="38" t="n">
        <v>2</v>
      </c>
      <c r="B14" s="39" t="s">
        <v>32</v>
      </c>
      <c r="C14" s="49" t="n">
        <v>1070000</v>
      </c>
      <c r="D14" s="49" t="n">
        <v>1070000</v>
      </c>
      <c r="E14" s="31" t="s">
        <v>24</v>
      </c>
      <c r="F14" s="50" t="s">
        <v>33</v>
      </c>
      <c r="G14" s="41" t="n">
        <v>1061000</v>
      </c>
      <c r="H14" s="39" t="str">
        <f aca="false">F14</f>
        <v>บริษัท เจ อาร์ ซัคเซส จำกัด</v>
      </c>
      <c r="I14" s="42" t="n">
        <v>1060342.18</v>
      </c>
      <c r="J14" s="42"/>
      <c r="K14" s="42"/>
      <c r="L14" s="36" t="s">
        <v>27</v>
      </c>
      <c r="M14" s="37" t="s">
        <v>34</v>
      </c>
    </row>
    <row r="15" customFormat="false" ht="17.25" hidden="false" customHeight="false" outlineLevel="0" collapsed="false">
      <c r="A15" s="38"/>
      <c r="B15" s="39" t="s">
        <v>35</v>
      </c>
      <c r="C15" s="49"/>
      <c r="D15" s="49"/>
      <c r="E15" s="31"/>
      <c r="F15" s="50" t="s">
        <v>36</v>
      </c>
      <c r="G15" s="41" t="n">
        <v>1065000</v>
      </c>
      <c r="H15" s="38"/>
      <c r="I15" s="42"/>
      <c r="J15" s="42"/>
      <c r="K15" s="42"/>
      <c r="L15" s="36"/>
      <c r="M15" s="38" t="s">
        <v>37</v>
      </c>
    </row>
    <row r="16" customFormat="false" ht="17.25" hidden="false" customHeight="false" outlineLevel="0" collapsed="false">
      <c r="A16" s="38"/>
      <c r="B16" s="39" t="s">
        <v>38</v>
      </c>
      <c r="C16" s="49"/>
      <c r="D16" s="49"/>
      <c r="E16" s="31"/>
      <c r="F16" s="40"/>
      <c r="G16" s="41"/>
      <c r="H16" s="38"/>
      <c r="I16" s="42"/>
      <c r="J16" s="42"/>
      <c r="K16" s="42"/>
      <c r="L16" s="36"/>
      <c r="M16" s="43" t="s">
        <v>31</v>
      </c>
    </row>
    <row r="17" customFormat="false" ht="17.25" hidden="false" customHeight="false" outlineLevel="0" collapsed="false">
      <c r="A17" s="38"/>
      <c r="B17" s="39"/>
      <c r="C17" s="49"/>
      <c r="D17" s="49"/>
      <c r="E17" s="31"/>
      <c r="F17" s="46"/>
      <c r="G17" s="47"/>
      <c r="H17" s="44"/>
      <c r="I17" s="48"/>
      <c r="J17" s="48"/>
      <c r="K17" s="48"/>
      <c r="L17" s="36"/>
      <c r="M17" s="44"/>
    </row>
    <row r="18" customFormat="false" ht="17.25" hidden="false" customHeight="true" outlineLevel="0" collapsed="false">
      <c r="A18" s="28" t="n">
        <v>3</v>
      </c>
      <c r="B18" s="29" t="s">
        <v>39</v>
      </c>
      <c r="C18" s="30" t="n">
        <v>3389760</v>
      </c>
      <c r="D18" s="30" t="n">
        <v>3389760</v>
      </c>
      <c r="E18" s="31" t="s">
        <v>24</v>
      </c>
      <c r="F18" s="50" t="s">
        <v>40</v>
      </c>
      <c r="G18" s="41" t="n">
        <v>3389760</v>
      </c>
      <c r="H18" s="40" t="str">
        <f aca="false">F18</f>
        <v>บริษัท คงสงวน จำกัด</v>
      </c>
      <c r="I18" s="41" t="n">
        <v>3389760</v>
      </c>
      <c r="J18" s="51" t="s">
        <v>26</v>
      </c>
      <c r="K18" s="52"/>
      <c r="L18" s="53" t="s">
        <v>27</v>
      </c>
      <c r="M18" s="43" t="s">
        <v>41</v>
      </c>
    </row>
    <row r="19" customFormat="false" ht="17.25" hidden="false" customHeight="false" outlineLevel="0" collapsed="false">
      <c r="A19" s="38"/>
      <c r="B19" s="39" t="s">
        <v>29</v>
      </c>
      <c r="C19" s="30"/>
      <c r="D19" s="30"/>
      <c r="E19" s="31"/>
      <c r="F19" s="50" t="s">
        <v>42</v>
      </c>
      <c r="G19" s="41" t="n">
        <v>3466800</v>
      </c>
      <c r="H19" s="40"/>
      <c r="I19" s="41"/>
      <c r="J19" s="42"/>
      <c r="K19" s="42"/>
      <c r="L19" s="53"/>
      <c r="M19" s="38" t="s">
        <v>43</v>
      </c>
    </row>
    <row r="20" customFormat="false" ht="17.25" hidden="false" customHeight="false" outlineLevel="0" collapsed="false">
      <c r="A20" s="38"/>
      <c r="B20" s="54" t="s">
        <v>44</v>
      </c>
      <c r="C20" s="30"/>
      <c r="D20" s="30"/>
      <c r="E20" s="31"/>
      <c r="F20" s="50" t="s">
        <v>45</v>
      </c>
      <c r="G20" s="41" t="n">
        <v>3595200</v>
      </c>
      <c r="H20" s="38"/>
      <c r="I20" s="42"/>
      <c r="J20" s="42"/>
      <c r="K20" s="42"/>
      <c r="L20" s="53"/>
      <c r="M20" s="43" t="s">
        <v>46</v>
      </c>
    </row>
    <row r="21" customFormat="false" ht="17.25" hidden="false" customHeight="false" outlineLevel="0" collapsed="false">
      <c r="A21" s="44"/>
      <c r="B21" s="45"/>
      <c r="C21" s="30"/>
      <c r="D21" s="30"/>
      <c r="E21" s="31"/>
      <c r="F21" s="46"/>
      <c r="G21" s="55"/>
      <c r="H21" s="44"/>
      <c r="I21" s="48"/>
      <c r="J21" s="48"/>
      <c r="K21" s="48"/>
      <c r="L21" s="53"/>
      <c r="M21" s="56"/>
    </row>
    <row r="22" customFormat="false" ht="17.25" hidden="false" customHeight="true" outlineLevel="0" collapsed="false">
      <c r="A22" s="28" t="n">
        <v>4</v>
      </c>
      <c r="B22" s="29" t="s">
        <v>39</v>
      </c>
      <c r="C22" s="30" t="n">
        <v>3505320</v>
      </c>
      <c r="D22" s="30" t="n">
        <v>3505320</v>
      </c>
      <c r="E22" s="31" t="s">
        <v>24</v>
      </c>
      <c r="F22" s="50" t="s">
        <v>42</v>
      </c>
      <c r="G22" s="41" t="n">
        <v>3453960</v>
      </c>
      <c r="H22" s="40" t="str">
        <f aca="false">F22</f>
        <v>บริษัท ดิจิตัลเอ็นเตอร์ไพรส์ จำกัด</v>
      </c>
      <c r="I22" s="41" t="n">
        <v>3453960</v>
      </c>
      <c r="J22" s="51" t="s">
        <v>26</v>
      </c>
      <c r="K22" s="52"/>
      <c r="L22" s="53" t="s">
        <v>27</v>
      </c>
      <c r="M22" s="43" t="s">
        <v>47</v>
      </c>
    </row>
    <row r="23" customFormat="false" ht="17.25" hidden="false" customHeight="false" outlineLevel="0" collapsed="false">
      <c r="A23" s="38"/>
      <c r="B23" s="39" t="s">
        <v>29</v>
      </c>
      <c r="C23" s="30"/>
      <c r="D23" s="30"/>
      <c r="E23" s="31"/>
      <c r="F23" s="50" t="s">
        <v>40</v>
      </c>
      <c r="G23" s="41" t="n">
        <v>3505320</v>
      </c>
      <c r="H23" s="40"/>
      <c r="I23" s="41"/>
      <c r="J23" s="42"/>
      <c r="K23" s="42"/>
      <c r="L23" s="53"/>
      <c r="M23" s="38" t="s">
        <v>48</v>
      </c>
    </row>
    <row r="24" customFormat="false" ht="17.25" hidden="false" customHeight="false" outlineLevel="0" collapsed="false">
      <c r="A24" s="38"/>
      <c r="B24" s="54" t="s">
        <v>44</v>
      </c>
      <c r="C24" s="30"/>
      <c r="D24" s="30"/>
      <c r="E24" s="31"/>
      <c r="F24" s="40"/>
      <c r="G24" s="41"/>
      <c r="H24" s="38"/>
      <c r="I24" s="42"/>
      <c r="J24" s="42"/>
      <c r="K24" s="42"/>
      <c r="L24" s="53"/>
      <c r="M24" s="43" t="s">
        <v>46</v>
      </c>
    </row>
    <row r="25" customFormat="false" ht="17.25" hidden="false" customHeight="false" outlineLevel="0" collapsed="false">
      <c r="A25" s="44"/>
      <c r="B25" s="45"/>
      <c r="C25" s="30"/>
      <c r="D25" s="30"/>
      <c r="E25" s="31"/>
      <c r="F25" s="46"/>
      <c r="G25" s="55"/>
      <c r="H25" s="44"/>
      <c r="I25" s="48"/>
      <c r="J25" s="48"/>
      <c r="K25" s="48"/>
      <c r="L25" s="53"/>
      <c r="M25" s="56"/>
    </row>
    <row r="26" customFormat="false" ht="17.25" hidden="false" customHeight="true" outlineLevel="0" collapsed="false">
      <c r="A26" s="28" t="n">
        <v>5</v>
      </c>
      <c r="B26" s="29" t="s">
        <v>49</v>
      </c>
      <c r="C26" s="30" t="n">
        <v>9630000</v>
      </c>
      <c r="D26" s="30" t="n">
        <v>9571394</v>
      </c>
      <c r="E26" s="31" t="s">
        <v>24</v>
      </c>
      <c r="F26" s="50" t="s">
        <v>50</v>
      </c>
      <c r="G26" s="33" t="n">
        <v>6400000</v>
      </c>
      <c r="H26" s="40" t="str">
        <f aca="false">F26</f>
        <v>หจก. วิศรุตรุ่งเรือง</v>
      </c>
      <c r="I26" s="33" t="n">
        <v>6399904</v>
      </c>
      <c r="J26" s="34" t="s">
        <v>26</v>
      </c>
      <c r="K26" s="35"/>
      <c r="L26" s="36" t="s">
        <v>27</v>
      </c>
      <c r="M26" s="37" t="s">
        <v>51</v>
      </c>
    </row>
    <row r="27" customFormat="false" ht="17.25" hidden="false" customHeight="false" outlineLevel="0" collapsed="false">
      <c r="A27" s="38"/>
      <c r="B27" s="39" t="s">
        <v>38</v>
      </c>
      <c r="C27" s="30"/>
      <c r="D27" s="30"/>
      <c r="E27" s="31"/>
      <c r="F27" s="50" t="s">
        <v>52</v>
      </c>
      <c r="G27" s="41" t="n">
        <v>6900000</v>
      </c>
      <c r="H27" s="40"/>
      <c r="I27" s="41"/>
      <c r="J27" s="42"/>
      <c r="K27" s="42"/>
      <c r="L27" s="36"/>
      <c r="M27" s="38" t="s">
        <v>53</v>
      </c>
    </row>
    <row r="28" customFormat="false" ht="34.5" hidden="false" customHeight="false" outlineLevel="0" collapsed="false">
      <c r="A28" s="38"/>
      <c r="B28" s="54"/>
      <c r="C28" s="30"/>
      <c r="D28" s="30"/>
      <c r="E28" s="31"/>
      <c r="F28" s="50" t="s">
        <v>54</v>
      </c>
      <c r="G28" s="41" t="n">
        <v>8998998</v>
      </c>
      <c r="H28" s="38"/>
      <c r="I28" s="42"/>
      <c r="J28" s="42"/>
      <c r="K28" s="42"/>
      <c r="L28" s="36"/>
      <c r="M28" s="43" t="s">
        <v>55</v>
      </c>
    </row>
    <row r="29" customFormat="false" ht="17.25" hidden="false" customHeight="false" outlineLevel="0" collapsed="false">
      <c r="A29" s="38"/>
      <c r="B29" s="54"/>
      <c r="C29" s="30"/>
      <c r="D29" s="30"/>
      <c r="E29" s="31"/>
      <c r="F29" s="50" t="s">
        <v>56</v>
      </c>
      <c r="G29" s="41" t="n">
        <v>9500000</v>
      </c>
      <c r="H29" s="38"/>
      <c r="I29" s="42"/>
      <c r="J29" s="42"/>
      <c r="K29" s="42"/>
      <c r="L29" s="36"/>
      <c r="M29" s="38"/>
    </row>
    <row r="30" customFormat="false" ht="17.25" hidden="false" customHeight="false" outlineLevel="0" collapsed="false">
      <c r="A30" s="44"/>
      <c r="B30" s="45"/>
      <c r="C30" s="30"/>
      <c r="D30" s="30"/>
      <c r="E30" s="31"/>
      <c r="F30" s="46"/>
      <c r="G30" s="55"/>
      <c r="H30" s="44"/>
      <c r="I30" s="48"/>
      <c r="J30" s="48"/>
      <c r="K30" s="48"/>
      <c r="L30" s="36"/>
      <c r="M30" s="56"/>
    </row>
    <row r="31" customFormat="false" ht="17.25" hidden="false" customHeight="true" outlineLevel="0" collapsed="false">
      <c r="A31" s="28" t="n">
        <v>6</v>
      </c>
      <c r="B31" s="29" t="s">
        <v>57</v>
      </c>
      <c r="C31" s="30" t="n">
        <v>3210000</v>
      </c>
      <c r="D31" s="30" t="n">
        <v>2675000</v>
      </c>
      <c r="E31" s="31" t="s">
        <v>24</v>
      </c>
      <c r="F31" s="50" t="s">
        <v>36</v>
      </c>
      <c r="G31" s="33" t="n">
        <v>2610000</v>
      </c>
      <c r="H31" s="40" t="str">
        <f aca="false">F31</f>
        <v>หจก. ว.รุ่งระวี</v>
      </c>
      <c r="I31" s="33" t="n">
        <v>2609985.73</v>
      </c>
      <c r="J31" s="34" t="s">
        <v>26</v>
      </c>
      <c r="K31" s="35"/>
      <c r="L31" s="36" t="s">
        <v>27</v>
      </c>
      <c r="M31" s="37" t="s">
        <v>58</v>
      </c>
    </row>
    <row r="32" customFormat="false" ht="17.25" hidden="false" customHeight="false" outlineLevel="0" collapsed="false">
      <c r="A32" s="38"/>
      <c r="B32" s="39" t="s">
        <v>59</v>
      </c>
      <c r="C32" s="30"/>
      <c r="D32" s="30"/>
      <c r="E32" s="31"/>
      <c r="F32" s="50" t="s">
        <v>33</v>
      </c>
      <c r="G32" s="41" t="n">
        <v>2670000</v>
      </c>
      <c r="H32" s="40"/>
      <c r="I32" s="41"/>
      <c r="J32" s="42"/>
      <c r="K32" s="42"/>
      <c r="L32" s="36"/>
      <c r="M32" s="38" t="s">
        <v>60</v>
      </c>
    </row>
    <row r="33" customFormat="false" ht="17.25" hidden="false" customHeight="false" outlineLevel="0" collapsed="false">
      <c r="A33" s="38"/>
      <c r="B33" s="54"/>
      <c r="C33" s="30"/>
      <c r="D33" s="30"/>
      <c r="E33" s="31"/>
      <c r="F33" s="40"/>
      <c r="G33" s="41"/>
      <c r="H33" s="38"/>
      <c r="I33" s="42"/>
      <c r="J33" s="42"/>
      <c r="K33" s="42"/>
      <c r="L33" s="36"/>
      <c r="M33" s="43" t="s">
        <v>55</v>
      </c>
    </row>
    <row r="34" customFormat="false" ht="17.25" hidden="false" customHeight="false" outlineLevel="0" collapsed="false">
      <c r="A34" s="44"/>
      <c r="B34" s="45"/>
      <c r="C34" s="30"/>
      <c r="D34" s="30"/>
      <c r="E34" s="31"/>
      <c r="F34" s="46"/>
      <c r="G34" s="55"/>
      <c r="H34" s="44"/>
      <c r="I34" s="48"/>
      <c r="J34" s="48"/>
      <c r="K34" s="48"/>
      <c r="L34" s="36"/>
      <c r="M34" s="56"/>
    </row>
    <row r="35" customFormat="false" ht="17.25" hidden="false" customHeight="true" outlineLevel="0" collapsed="false">
      <c r="A35" s="28" t="n">
        <v>7</v>
      </c>
      <c r="B35" s="29" t="s">
        <v>61</v>
      </c>
      <c r="C35" s="30" t="n">
        <v>9630000</v>
      </c>
      <c r="D35" s="30" t="n">
        <v>9615856</v>
      </c>
      <c r="E35" s="31" t="s">
        <v>24</v>
      </c>
      <c r="F35" s="50" t="s">
        <v>62</v>
      </c>
      <c r="G35" s="33" t="n">
        <v>5789900</v>
      </c>
      <c r="H35" s="40" t="str">
        <f aca="false">F35</f>
        <v>หจก. โสภณกาญจนกิจ</v>
      </c>
      <c r="I35" s="33" t="n">
        <v>5788432</v>
      </c>
      <c r="J35" s="34" t="s">
        <v>26</v>
      </c>
      <c r="K35" s="35"/>
      <c r="L35" s="36" t="s">
        <v>27</v>
      </c>
      <c r="M35" s="37" t="s">
        <v>63</v>
      </c>
    </row>
    <row r="36" customFormat="false" ht="17.25" hidden="false" customHeight="false" outlineLevel="0" collapsed="false">
      <c r="A36" s="38"/>
      <c r="B36" s="39" t="s">
        <v>64</v>
      </c>
      <c r="C36" s="30"/>
      <c r="D36" s="30"/>
      <c r="E36" s="31"/>
      <c r="F36" s="50" t="s">
        <v>65</v>
      </c>
      <c r="G36" s="41" t="n">
        <v>6250000</v>
      </c>
      <c r="H36" s="40"/>
      <c r="I36" s="41"/>
      <c r="J36" s="42"/>
      <c r="K36" s="42"/>
      <c r="L36" s="36"/>
      <c r="M36" s="38" t="s">
        <v>66</v>
      </c>
    </row>
    <row r="37" customFormat="false" ht="17.25" hidden="false" customHeight="false" outlineLevel="0" collapsed="false">
      <c r="A37" s="38"/>
      <c r="B37" s="39" t="s">
        <v>38</v>
      </c>
      <c r="C37" s="30"/>
      <c r="D37" s="30"/>
      <c r="E37" s="31"/>
      <c r="F37" s="50" t="s">
        <v>67</v>
      </c>
      <c r="G37" s="41" t="n">
        <v>6600000</v>
      </c>
      <c r="H37" s="38"/>
      <c r="I37" s="42"/>
      <c r="J37" s="42"/>
      <c r="K37" s="42"/>
      <c r="L37" s="36"/>
      <c r="M37" s="43" t="s">
        <v>68</v>
      </c>
    </row>
    <row r="38" customFormat="false" ht="17.25" hidden="false" customHeight="false" outlineLevel="0" collapsed="false">
      <c r="A38" s="44"/>
      <c r="B38" s="45"/>
      <c r="C38" s="30"/>
      <c r="D38" s="30"/>
      <c r="E38" s="31"/>
      <c r="F38" s="46"/>
      <c r="G38" s="55"/>
      <c r="H38" s="44"/>
      <c r="I38" s="48"/>
      <c r="J38" s="48"/>
      <c r="K38" s="48"/>
      <c r="L38" s="36"/>
      <c r="M38" s="56"/>
    </row>
  </sheetData>
  <mergeCells count="38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3"/>
    <mergeCell ref="D10:D13"/>
    <mergeCell ref="E10:E13"/>
    <mergeCell ref="L10:L13"/>
    <mergeCell ref="E14:E17"/>
    <mergeCell ref="L14:L17"/>
    <mergeCell ref="C18:C21"/>
    <mergeCell ref="D18:D21"/>
    <mergeCell ref="E18:E21"/>
    <mergeCell ref="L18:L21"/>
    <mergeCell ref="C22:C25"/>
    <mergeCell ref="D22:D25"/>
    <mergeCell ref="E22:E25"/>
    <mergeCell ref="L22:L25"/>
    <mergeCell ref="C26:C30"/>
    <mergeCell ref="D26:D30"/>
    <mergeCell ref="E26:E30"/>
    <mergeCell ref="L26:L30"/>
    <mergeCell ref="C31:C34"/>
    <mergeCell ref="D31:D34"/>
    <mergeCell ref="E31:E34"/>
    <mergeCell ref="L31:L34"/>
    <mergeCell ref="C35:C38"/>
    <mergeCell ref="D35:D38"/>
    <mergeCell ref="E35:E38"/>
    <mergeCell ref="L35:L38"/>
  </mergeCells>
  <printOptions headings="false" gridLines="false" gridLinesSet="true" horizontalCentered="false" verticalCentered="false"/>
  <pageMargins left="0.354166666666667" right="0.157638888888889" top="0.354166666666667" bottom="0.590972222222222" header="0.511811023622047" footer="0.17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7" ySplit="9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25.41"/>
    <col collapsed="false" customWidth="true" hidden="false" outlineLevel="0" max="3" min="3" style="57" width="11.13"/>
    <col collapsed="false" customWidth="true" hidden="false" outlineLevel="0" max="4" min="4" style="58" width="11.42"/>
    <col collapsed="false" customWidth="true" hidden="false" outlineLevel="0" max="5" min="5" style="57" width="10.71"/>
    <col collapsed="false" customWidth="true" hidden="false" outlineLevel="0" max="6" min="6" style="58" width="21.13"/>
    <col collapsed="false" customWidth="true" hidden="false" outlineLevel="0" max="7" min="7" style="58" width="10.41"/>
    <col collapsed="false" customWidth="true" hidden="false" outlineLevel="0" max="8" min="8" style="57" width="21.28"/>
    <col collapsed="false" customWidth="true" hidden="false" outlineLevel="0" max="9" min="9" style="57" width="10.28"/>
    <col collapsed="false" customWidth="true" hidden="true" outlineLevel="0" max="10" min="10" style="57" width="6.56"/>
    <col collapsed="false" customWidth="true" hidden="true" outlineLevel="0" max="11" min="11" style="57" width="8.14"/>
    <col collapsed="false" customWidth="true" hidden="false" outlineLevel="0" max="12" min="12" style="57" width="10.41"/>
    <col collapsed="false" customWidth="true" hidden="false" outlineLevel="0" max="13" min="13" style="57" width="29.56"/>
  </cols>
  <sheetData>
    <row r="1" s="6" customFormat="true" ht="18" hidden="false" customHeight="true" outlineLevel="0" collapsed="false">
      <c r="A1" s="59"/>
      <c r="B1" s="60"/>
      <c r="C1" s="59"/>
      <c r="D1" s="59"/>
      <c r="E1" s="60"/>
      <c r="F1" s="59"/>
      <c r="G1" s="61"/>
      <c r="H1" s="59"/>
      <c r="I1" s="62"/>
      <c r="J1" s="62"/>
      <c r="K1" s="62"/>
      <c r="L1" s="62"/>
      <c r="M1" s="63" t="s">
        <v>69</v>
      </c>
    </row>
    <row r="2" s="5" customFormat="true" ht="22.5" hidden="false" customHeight="true" outlineLevel="0" collapsed="false">
      <c r="A2" s="64" t="s">
        <v>7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5" customFormat="true" ht="22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s="5" customFormat="true" ht="22.5" hidden="false" customHeight="true" outlineLevel="0" collapsed="false">
      <c r="A4" s="64" t="s">
        <v>7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5" customFormat="true" ht="7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s="5" customFormat="true" ht="16.5" hidden="false" customHeight="true" outlineLevel="0" collapsed="false">
      <c r="A6" s="66" t="s">
        <v>7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s="6" customFormat="true" ht="6.75" hidden="false" customHeight="true" outlineLevel="0" collapsed="false">
      <c r="A7" s="67"/>
      <c r="B7" s="68"/>
      <c r="C7" s="67"/>
      <c r="D7" s="67"/>
      <c r="E7" s="68"/>
      <c r="F7" s="67"/>
      <c r="G7" s="69"/>
      <c r="H7" s="67"/>
      <c r="I7" s="70"/>
      <c r="J7" s="70"/>
      <c r="K7" s="70"/>
      <c r="L7" s="70"/>
      <c r="M7" s="68"/>
    </row>
    <row r="8" s="6" customFormat="true" ht="19.5" hidden="false" customHeight="true" outlineLevel="0" collapsed="false">
      <c r="A8" s="71" t="s">
        <v>5</v>
      </c>
      <c r="B8" s="72" t="s">
        <v>73</v>
      </c>
      <c r="C8" s="73" t="s">
        <v>7</v>
      </c>
      <c r="D8" s="71" t="s">
        <v>74</v>
      </c>
      <c r="E8" s="72" t="s">
        <v>75</v>
      </c>
      <c r="F8" s="72" t="s">
        <v>10</v>
      </c>
      <c r="G8" s="72"/>
      <c r="H8" s="72" t="s">
        <v>11</v>
      </c>
      <c r="I8" s="72"/>
      <c r="J8" s="72" t="s">
        <v>76</v>
      </c>
      <c r="K8" s="72"/>
      <c r="L8" s="71" t="s">
        <v>13</v>
      </c>
      <c r="M8" s="73" t="s">
        <v>14</v>
      </c>
    </row>
    <row r="9" s="6" customFormat="true" ht="33.75" hidden="false" customHeight="true" outlineLevel="0" collapsed="false">
      <c r="A9" s="71"/>
      <c r="B9" s="72"/>
      <c r="C9" s="74" t="s">
        <v>15</v>
      </c>
      <c r="D9" s="71"/>
      <c r="E9" s="72"/>
      <c r="F9" s="72" t="s">
        <v>16</v>
      </c>
      <c r="G9" s="75" t="s">
        <v>77</v>
      </c>
      <c r="H9" s="72" t="s">
        <v>18</v>
      </c>
      <c r="I9" s="75" t="s">
        <v>78</v>
      </c>
      <c r="J9" s="76" t="s">
        <v>20</v>
      </c>
      <c r="K9" s="76" t="s">
        <v>21</v>
      </c>
      <c r="L9" s="71"/>
      <c r="M9" s="74" t="s">
        <v>22</v>
      </c>
    </row>
    <row r="10" s="86" customFormat="true" ht="30" hidden="false" customHeight="false" outlineLevel="0" collapsed="false">
      <c r="A10" s="77" t="n">
        <v>1</v>
      </c>
      <c r="B10" s="78" t="s">
        <v>79</v>
      </c>
      <c r="C10" s="79" t="n">
        <v>299600</v>
      </c>
      <c r="D10" s="80" t="n">
        <v>295323</v>
      </c>
      <c r="E10" s="81" t="s">
        <v>72</v>
      </c>
      <c r="F10" s="82" t="s">
        <v>80</v>
      </c>
      <c r="G10" s="80" t="n">
        <v>286233</v>
      </c>
      <c r="H10" s="77" t="str">
        <f aca="false">F10</f>
        <v>หจก. วอเตอร์เวอค</v>
      </c>
      <c r="I10" s="83" t="n">
        <f aca="false">G10</f>
        <v>286233</v>
      </c>
      <c r="J10" s="84" t="s">
        <v>26</v>
      </c>
      <c r="K10" s="83"/>
      <c r="L10" s="81" t="s">
        <v>81</v>
      </c>
      <c r="M10" s="85" t="s">
        <v>82</v>
      </c>
    </row>
    <row r="11" s="86" customFormat="true" ht="30" hidden="false" customHeight="false" outlineLevel="0" collapsed="false">
      <c r="A11" s="77" t="n">
        <v>2</v>
      </c>
      <c r="B11" s="78" t="s">
        <v>79</v>
      </c>
      <c r="C11" s="79" t="n">
        <v>365940</v>
      </c>
      <c r="D11" s="80" t="n">
        <v>364201</v>
      </c>
      <c r="E11" s="81" t="s">
        <v>72</v>
      </c>
      <c r="F11" s="82" t="s">
        <v>83</v>
      </c>
      <c r="G11" s="80" t="n">
        <v>352924</v>
      </c>
      <c r="H11" s="77" t="str">
        <f aca="false">F11</f>
        <v>หจก. สุพรรณเทพประทานพร</v>
      </c>
      <c r="I11" s="83" t="n">
        <f aca="false">G11</f>
        <v>352924</v>
      </c>
      <c r="J11" s="84" t="s">
        <v>26</v>
      </c>
      <c r="K11" s="83"/>
      <c r="L11" s="81" t="s">
        <v>81</v>
      </c>
      <c r="M11" s="85" t="s">
        <v>84</v>
      </c>
    </row>
    <row r="12" s="91" customFormat="true" ht="30" hidden="false" customHeight="false" outlineLevel="0" collapsed="false">
      <c r="A12" s="77" t="n">
        <v>3</v>
      </c>
      <c r="B12" s="87" t="s">
        <v>85</v>
      </c>
      <c r="C12" s="88" t="n">
        <v>53500</v>
      </c>
      <c r="D12" s="89" t="n">
        <v>53500</v>
      </c>
      <c r="E12" s="81" t="s">
        <v>72</v>
      </c>
      <c r="F12" s="90" t="s">
        <v>86</v>
      </c>
      <c r="G12" s="89" t="n">
        <v>53500</v>
      </c>
      <c r="H12" s="77" t="str">
        <f aca="false">F12</f>
        <v>หจก. กมลธนนันท์</v>
      </c>
      <c r="I12" s="83" t="n">
        <f aca="false">G12</f>
        <v>53500</v>
      </c>
      <c r="J12" s="84" t="s">
        <v>26</v>
      </c>
      <c r="K12" s="83"/>
      <c r="L12" s="81" t="s">
        <v>81</v>
      </c>
      <c r="M12" s="85" t="s">
        <v>87</v>
      </c>
    </row>
    <row r="13" s="91" customFormat="true" ht="32.25" hidden="false" customHeight="true" outlineLevel="0" collapsed="false">
      <c r="A13" s="77" t="n">
        <v>4</v>
      </c>
      <c r="B13" s="87" t="s">
        <v>88</v>
      </c>
      <c r="C13" s="92" t="n">
        <v>3210</v>
      </c>
      <c r="D13" s="93" t="n">
        <v>2690</v>
      </c>
      <c r="E13" s="81" t="s">
        <v>72</v>
      </c>
      <c r="F13" s="94" t="s">
        <v>89</v>
      </c>
      <c r="G13" s="93" t="n">
        <v>2690</v>
      </c>
      <c r="H13" s="77" t="str">
        <f aca="false">F13</f>
        <v>หจก. พัฒนกิจ ซัพพลายส์ (2018)</v>
      </c>
      <c r="I13" s="83" t="n">
        <f aca="false">G13</f>
        <v>2690</v>
      </c>
      <c r="J13" s="84" t="s">
        <v>26</v>
      </c>
      <c r="K13" s="83"/>
      <c r="L13" s="81" t="s">
        <v>81</v>
      </c>
      <c r="M13" s="85" t="s">
        <v>90</v>
      </c>
    </row>
    <row r="14" customFormat="false" ht="31.5" hidden="false" customHeight="true" outlineLevel="0" collapsed="false">
      <c r="A14" s="77" t="n">
        <v>5</v>
      </c>
      <c r="B14" s="87" t="s">
        <v>91</v>
      </c>
      <c r="C14" s="95" t="n">
        <v>7383</v>
      </c>
      <c r="D14" s="96" t="n">
        <v>7383</v>
      </c>
      <c r="E14" s="81" t="s">
        <v>72</v>
      </c>
      <c r="F14" s="94" t="s">
        <v>89</v>
      </c>
      <c r="G14" s="97" t="n">
        <v>7383</v>
      </c>
      <c r="H14" s="98" t="str">
        <f aca="false">F14</f>
        <v>หจก. พัฒนกิจ ซัพพลายส์ (2018)</v>
      </c>
      <c r="I14" s="83" t="n">
        <f aca="false">G14</f>
        <v>7383</v>
      </c>
      <c r="J14" s="84" t="s">
        <v>26</v>
      </c>
      <c r="K14" s="83"/>
      <c r="L14" s="81" t="s">
        <v>81</v>
      </c>
      <c r="M14" s="85" t="s">
        <v>92</v>
      </c>
    </row>
    <row r="15" s="102" customFormat="true" ht="33" hidden="false" customHeight="true" outlineLevel="0" collapsed="false">
      <c r="A15" s="99" t="n">
        <v>6</v>
      </c>
      <c r="B15" s="87" t="s">
        <v>93</v>
      </c>
      <c r="C15" s="100" t="n">
        <v>3852</v>
      </c>
      <c r="D15" s="92" t="n">
        <v>3424</v>
      </c>
      <c r="E15" s="81" t="s">
        <v>72</v>
      </c>
      <c r="F15" s="94" t="s">
        <v>94</v>
      </c>
      <c r="G15" s="92" t="n">
        <v>3424</v>
      </c>
      <c r="H15" s="77" t="str">
        <f aca="false">F15</f>
        <v>หจก. เอ็กซ์พลัมบิ้ง</v>
      </c>
      <c r="I15" s="83" t="n">
        <f aca="false">G15</f>
        <v>3424</v>
      </c>
      <c r="J15" s="84" t="s">
        <v>26</v>
      </c>
      <c r="K15" s="83"/>
      <c r="L15" s="81" t="s">
        <v>81</v>
      </c>
      <c r="M15" s="101" t="s">
        <v>95</v>
      </c>
    </row>
    <row r="16" s="102" customFormat="true" ht="33" hidden="false" customHeight="true" outlineLevel="0" collapsed="false">
      <c r="A16" s="99" t="n">
        <v>7</v>
      </c>
      <c r="B16" s="87" t="s">
        <v>96</v>
      </c>
      <c r="C16" s="100" t="n">
        <v>15408</v>
      </c>
      <c r="D16" s="92" t="n">
        <v>15408</v>
      </c>
      <c r="E16" s="81" t="s">
        <v>72</v>
      </c>
      <c r="F16" s="94" t="s">
        <v>97</v>
      </c>
      <c r="G16" s="92" t="n">
        <v>15408</v>
      </c>
      <c r="H16" s="77" t="str">
        <f aca="false">F16</f>
        <v>หจก. กมลธนนันท์</v>
      </c>
      <c r="I16" s="83" t="n">
        <f aca="false">G16</f>
        <v>15408</v>
      </c>
      <c r="J16" s="84"/>
      <c r="K16" s="83"/>
      <c r="L16" s="81" t="s">
        <v>81</v>
      </c>
      <c r="M16" s="101" t="s">
        <v>98</v>
      </c>
    </row>
    <row r="17" s="102" customFormat="true" ht="33" hidden="false" customHeight="true" outlineLevel="0" collapsed="false">
      <c r="A17" s="99" t="n">
        <v>8</v>
      </c>
      <c r="B17" s="87" t="s">
        <v>99</v>
      </c>
      <c r="C17" s="100" t="n">
        <v>6420</v>
      </c>
      <c r="D17" s="92" t="n">
        <v>6420</v>
      </c>
      <c r="E17" s="81" t="s">
        <v>72</v>
      </c>
      <c r="F17" s="94" t="s">
        <v>89</v>
      </c>
      <c r="G17" s="92" t="n">
        <v>6420</v>
      </c>
      <c r="H17" s="77" t="str">
        <f aca="false">F17</f>
        <v>หจก. พัฒนกิจ ซัพพลายส์ (2018)</v>
      </c>
      <c r="I17" s="83" t="n">
        <f aca="false">G17</f>
        <v>6420</v>
      </c>
      <c r="J17" s="84"/>
      <c r="K17" s="83"/>
      <c r="L17" s="81" t="s">
        <v>81</v>
      </c>
      <c r="M17" s="101" t="s">
        <v>100</v>
      </c>
    </row>
    <row r="18" s="102" customFormat="true" ht="33" hidden="false" customHeight="true" outlineLevel="0" collapsed="false">
      <c r="A18" s="99" t="n">
        <v>9</v>
      </c>
      <c r="B18" s="78" t="s">
        <v>79</v>
      </c>
      <c r="C18" s="100" t="n">
        <v>385200</v>
      </c>
      <c r="D18" s="92" t="n">
        <v>385166</v>
      </c>
      <c r="E18" s="81" t="s">
        <v>72</v>
      </c>
      <c r="F18" s="94" t="s">
        <v>101</v>
      </c>
      <c r="G18" s="92" t="n">
        <v>373343</v>
      </c>
      <c r="H18" s="77" t="str">
        <f aca="false">F18</f>
        <v>หจก. สุริยภัณฑ์ การช่าง</v>
      </c>
      <c r="I18" s="83" t="n">
        <f aca="false">G18</f>
        <v>373343</v>
      </c>
      <c r="J18" s="84"/>
      <c r="K18" s="83"/>
      <c r="L18" s="81" t="s">
        <v>81</v>
      </c>
      <c r="M18" s="101" t="s">
        <v>102</v>
      </c>
    </row>
    <row r="19" s="102" customFormat="true" ht="33" hidden="false" customHeight="true" outlineLevel="0" collapsed="false">
      <c r="A19" s="99"/>
      <c r="B19" s="78"/>
      <c r="C19" s="100"/>
      <c r="D19" s="92"/>
      <c r="E19" s="79"/>
      <c r="F19" s="103"/>
      <c r="G19" s="92"/>
      <c r="H19" s="77"/>
      <c r="I19" s="83"/>
      <c r="J19" s="84"/>
      <c r="K19" s="83"/>
      <c r="L19" s="79"/>
      <c r="M19" s="101"/>
    </row>
    <row r="20" customFormat="false" ht="15.75" hidden="false" customHeight="false" outlineLevel="0" collapsed="false">
      <c r="A20" s="104"/>
      <c r="B20" s="105"/>
      <c r="C20" s="106"/>
      <c r="D20" s="106"/>
      <c r="E20" s="107"/>
      <c r="F20" s="108"/>
      <c r="G20" s="109"/>
      <c r="H20" s="108"/>
      <c r="I20" s="110" t="n">
        <f aca="false">SUM(I1:I19)</f>
        <v>1101325</v>
      </c>
      <c r="J20" s="111"/>
      <c r="K20" s="111"/>
      <c r="L20" s="107"/>
    </row>
    <row r="21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12"/>
      <c r="C1" s="7"/>
      <c r="D1" s="7"/>
      <c r="E1" s="112"/>
      <c r="F1" s="8"/>
      <c r="G1" s="9"/>
      <c r="H1" s="7"/>
      <c r="I1" s="10"/>
      <c r="J1" s="10"/>
      <c r="K1" s="10"/>
      <c r="L1" s="10"/>
      <c r="M1" s="113" t="s">
        <v>103</v>
      </c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10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14" t="s">
        <v>105</v>
      </c>
      <c r="K8" s="114"/>
      <c r="L8" s="22" t="s">
        <v>13</v>
      </c>
      <c r="M8" s="22" t="s">
        <v>106</v>
      </c>
    </row>
    <row r="9" customFormat="false" ht="34.5" hidden="false" customHeight="false" outlineLevel="0" collapsed="false">
      <c r="A9" s="22"/>
      <c r="B9" s="23"/>
      <c r="C9" s="115" t="s">
        <v>15</v>
      </c>
      <c r="D9" s="23"/>
      <c r="E9" s="23"/>
      <c r="F9" s="116" t="s">
        <v>16</v>
      </c>
      <c r="G9" s="117" t="s">
        <v>17</v>
      </c>
      <c r="H9" s="24" t="s">
        <v>18</v>
      </c>
      <c r="I9" s="117" t="s">
        <v>19</v>
      </c>
      <c r="J9" s="117" t="s">
        <v>20</v>
      </c>
      <c r="K9" s="117" t="s">
        <v>21</v>
      </c>
      <c r="L9" s="22"/>
      <c r="M9" s="22"/>
    </row>
    <row r="10" s="119" customFormat="true" ht="30.75" hidden="false" customHeight="true" outlineLevel="0" collapsed="false">
      <c r="A10" s="118" t="s">
        <v>10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นาวรัตน์ แซ่ลิ้ม</cp:lastModifiedBy>
  <cp:lastPrinted>2024-11-01T06:08:13Z</cp:lastPrinted>
  <dcterms:modified xsi:type="dcterms:W3CDTF">2024-11-12T02:37:11Z</dcterms:modified>
  <cp:revision>0</cp:revision>
  <dc:subject/>
  <dc:title/>
</cp:coreProperties>
</file>