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ธ.ค. 66 (สสมส.)(e-bidding)" sheetId="1" state="visible" r:id="rId2"/>
    <sheet name="ธ.ค. 66 (สสมส.)(เฉพาะเจาะจง)" sheetId="2" state="visible" r:id="rId3"/>
    <sheet name="ธ.ค. 66 (สสมส.) (คัดเลือก)" sheetId="3" state="visible" r:id="rId4"/>
  </sheets>
  <definedNames>
    <definedName function="false" hidden="false" localSheetId="2" name="_xlnm.Print_Titles" vbProcedure="false">'ธ.ค. 66 (สสมส.) (คัดเลือก)'!$1:$9</definedName>
    <definedName function="false" hidden="false" localSheetId="0" name="_xlnm.Print_Titles" vbProcedure="false">'ธ.ค. 66 (สสมส.)(e-bidding)'!$1:$9</definedName>
    <definedName function="false" hidden="false" localSheetId="1" name="_xlnm.Print_Area" vbProcedure="false">'ธ.ค. 66 (สสมส.)(เฉพาะเจาะจง)'!$A$1:$M$31</definedName>
    <definedName function="false" hidden="false" localSheetId="1" name="_xlnm.Print_Titles" vbProcedure="false">'ธ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มกร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จ้างติดตั้งประปา งานเพิ่ม 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  <charset val="222"/>
      </rPr>
      <t xml:space="preserve">ลดขนาดมาตรวัดน้ำ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  <charset val="222"/>
      </rPr>
      <t xml:space="preserve">วิศรุตรุ่งเรือง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ตม</t>
    </r>
    <r>
      <rPr>
        <sz val="13"/>
        <rFont val="TH SarabunPSK"/>
        <family val="2"/>
      </rPr>
      <t xml:space="preserve">56-01-67</t>
    </r>
  </si>
  <si>
    <t xml:space="preserve">และงานที่เกี่ยวข้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804)</t>
    </r>
  </si>
  <si>
    <r>
      <rPr>
        <sz val="13"/>
        <rFont val="Arial"/>
        <family val="0"/>
        <charset val="222"/>
      </rPr>
      <t xml:space="preserve">ขนาดเส้นผ่านศูนย์กลางตั้งแต่ </t>
    </r>
    <r>
      <rPr>
        <sz val="13"/>
        <rFont val="TH SarabunPSK"/>
        <family val="2"/>
      </rPr>
      <t xml:space="preserve">1/2 </t>
    </r>
    <r>
      <rPr>
        <sz val="13"/>
        <rFont val="Arial"/>
        <family val="0"/>
        <charset val="222"/>
      </rPr>
      <t xml:space="preserve">นิ้ว ถึง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นิ้ว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66</t>
    </r>
  </si>
  <si>
    <t xml:space="preserve">ในพื้นที่สำนักงานประปาสาขามหาสวัสดิ์</t>
  </si>
  <si>
    <t xml:space="preserve">จ้างสำรวจหาจุดรั่วในระบบจ่ายน้ำ</t>
  </si>
  <si>
    <t xml:space="preserve">บริษัท เอ็น แอล พี วอเตอร์เวิร์คส์ จำกัด</t>
  </si>
  <si>
    <r>
      <rPr>
        <sz val="13"/>
        <rFont val="Arial"/>
        <family val="0"/>
        <charset val="222"/>
      </rPr>
      <t xml:space="preserve">สัญญาเลขที่ สร</t>
    </r>
    <r>
      <rPr>
        <sz val="13"/>
        <rFont val="TH SarabunPSK"/>
        <family val="2"/>
      </rPr>
      <t xml:space="preserve">56-01-67</t>
    </r>
  </si>
  <si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</t>
    </r>
  </si>
  <si>
    <t xml:space="preserve">บริษัท ไฮโดร อีควิปเมนท์ ซัพพลาย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838)</t>
    </r>
  </si>
  <si>
    <t xml:space="preserve">แอนด์ เซอร์วิส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66</t>
    </r>
  </si>
  <si>
    <t xml:space="preserve">บริษัท ไทย แดนวอเตอร์ จำกัด</t>
  </si>
  <si>
    <t xml:space="preserve">จ้างก่อสร้างวางท่อเพื่อปรับปรุงกำลังน้ำ</t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บุญสุวรรณ์ จำกัด</t>
    </r>
  </si>
  <si>
    <r>
      <rPr>
        <sz val="13"/>
        <rFont val="Arial"/>
        <family val="0"/>
        <charset val="222"/>
      </rPr>
      <t xml:space="preserve">สัญญาเลขที่ สสมสป</t>
    </r>
    <r>
      <rPr>
        <sz val="13"/>
        <rFont val="TH SarabunPSK"/>
        <family val="2"/>
      </rPr>
      <t xml:space="preserve">.11/2566</t>
    </r>
  </si>
  <si>
    <t xml:space="preserve">บริษัท โอสิริแอนด์ซันส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970)</t>
    </r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r>
      <rPr>
        <sz val="13"/>
        <rFont val="Arial"/>
        <family val="0"/>
        <charset val="222"/>
      </rPr>
      <t xml:space="preserve">บริษัท เ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TH SarabunPSK"/>
        <family val="2"/>
      </rPr>
      <t xml:space="preserve">.2006 </t>
    </r>
    <r>
      <rPr>
        <sz val="13"/>
        <rFont val="Arial"/>
        <family val="0"/>
        <charset val="222"/>
      </rPr>
      <t xml:space="preserve">จำกัด</t>
    </r>
  </si>
  <si>
    <t xml:space="preserve">บริษัท เจริญพาณิชย์การช่าง จำกัด</t>
  </si>
  <si>
    <t xml:space="preserve">บริษัท เพิ่มชัยการช่าง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มกร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ภาครัฐ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66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6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ดิลกพัฒนาเอนจิเนียริ่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70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71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จ้างซ่อมเครื่องปรับอากาศ ห้อง กธบ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</t>
    </r>
  </si>
  <si>
    <t xml:space="preserve">บริษัท ราชาแอร์ และ เทคโนโลยี จำกัด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7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74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74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73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2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2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1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4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9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8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90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8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จ้างเปลี่ยนสายสัญญาณ </t>
    </r>
    <r>
      <rPr>
        <sz val="11"/>
        <color rgb="FF000000"/>
        <rFont val="TH SarabunPSK"/>
        <family val="2"/>
      </rPr>
      <t xml:space="preserve">UTP CAT6
</t>
    </r>
    <r>
      <rPr>
        <sz val="11"/>
        <color rgb="FF000000"/>
        <rFont val="Arial"/>
        <family val="0"/>
        <charset val="222"/>
      </rPr>
      <t xml:space="preserve">กล่องวงจรปิด </t>
    </r>
    <r>
      <rPr>
        <sz val="11"/>
        <color rgb="FF000000"/>
        <rFont val="TH SarabunPSK"/>
        <family val="2"/>
      </rPr>
      <t xml:space="preserve">5100027828-00</t>
    </r>
  </si>
  <si>
    <r>
      <rPr>
        <sz val="11"/>
        <rFont val="Arial"/>
        <family val="0"/>
        <charset val="222"/>
      </rPr>
      <t xml:space="preserve">บริษัท อิลี เซค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เทศไทย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90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ซื้อสายส่งน้ำดับเพลิงชนิดยางสังเคราะห์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เส้น</t>
    </r>
  </si>
  <si>
    <t xml:space="preserve">บริษัท ไฟร์ วินเนอร์ แอนด์ เซฟตี้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97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ค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แอนด์ อังเคิล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99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96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2.5"/>
      <name val="Arial"/>
      <family val="0"/>
      <charset val="22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M23" activeCellId="0" sqref="M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9630000</v>
      </c>
      <c r="D10" s="30" t="n">
        <v>9615620.27</v>
      </c>
      <c r="E10" s="31" t="s">
        <v>24</v>
      </c>
      <c r="F10" s="32" t="s">
        <v>25</v>
      </c>
      <c r="G10" s="33" t="n">
        <v>9600000</v>
      </c>
      <c r="H10" s="32" t="str">
        <f aca="false">F10</f>
        <v>หจก.  วิศรุตรุ่งเรือง</v>
      </c>
      <c r="I10" s="33" t="n">
        <v>9558045.71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2"/>
      <c r="I11" s="40"/>
      <c r="J11" s="41"/>
      <c r="K11" s="41"/>
      <c r="L11" s="36"/>
      <c r="M11" s="38" t="s">
        <v>30</v>
      </c>
    </row>
    <row r="12" customFormat="false" ht="17.25" hidden="false" customHeight="false" outlineLevel="0" collapsed="false">
      <c r="A12" s="38"/>
      <c r="B12" s="39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2</v>
      </c>
    </row>
    <row r="13" customFormat="false" ht="17.25" hidden="false" customHeight="false" outlineLevel="0" collapsed="false">
      <c r="A13" s="38"/>
      <c r="B13" s="39" t="s">
        <v>33</v>
      </c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43"/>
      <c r="B14" s="44"/>
      <c r="C14" s="30"/>
      <c r="D14" s="30"/>
      <c r="E14" s="31"/>
      <c r="F14" s="45"/>
      <c r="G14" s="46"/>
      <c r="H14" s="43"/>
      <c r="I14" s="47"/>
      <c r="J14" s="47"/>
      <c r="K14" s="47"/>
      <c r="L14" s="36"/>
      <c r="M14" s="48"/>
    </row>
    <row r="15" customFormat="false" ht="19.5" hidden="false" customHeight="true" outlineLevel="0" collapsed="false">
      <c r="A15" s="28" t="n">
        <v>2</v>
      </c>
      <c r="B15" s="29" t="s">
        <v>34</v>
      </c>
      <c r="C15" s="30" t="n">
        <v>999915</v>
      </c>
      <c r="D15" s="30" t="n">
        <v>999221.64</v>
      </c>
      <c r="E15" s="31" t="s">
        <v>24</v>
      </c>
      <c r="F15" s="49" t="s">
        <v>35</v>
      </c>
      <c r="G15" s="33" t="n">
        <v>905000</v>
      </c>
      <c r="H15" s="49" t="str">
        <f aca="false">F15</f>
        <v>บริษัท เอ็น แอล พี วอเตอร์เวิร์คส์ จำกัด</v>
      </c>
      <c r="I15" s="33" t="n">
        <v>904996.37</v>
      </c>
      <c r="J15" s="34" t="s">
        <v>26</v>
      </c>
      <c r="K15" s="35"/>
      <c r="L15" s="36" t="s">
        <v>27</v>
      </c>
      <c r="M15" s="37" t="s">
        <v>36</v>
      </c>
    </row>
    <row r="16" customFormat="false" ht="17.25" hidden="false" customHeight="false" outlineLevel="0" collapsed="false">
      <c r="A16" s="38"/>
      <c r="B16" s="39" t="s">
        <v>37</v>
      </c>
      <c r="C16" s="30"/>
      <c r="D16" s="30"/>
      <c r="E16" s="31"/>
      <c r="F16" s="32" t="s">
        <v>38</v>
      </c>
      <c r="G16" s="50" t="n">
        <v>989229.42</v>
      </c>
      <c r="H16" s="32"/>
      <c r="I16" s="40"/>
      <c r="J16" s="41"/>
      <c r="K16" s="41"/>
      <c r="L16" s="36"/>
      <c r="M16" s="38" t="s">
        <v>39</v>
      </c>
    </row>
    <row r="17" customFormat="false" ht="17.25" hidden="false" customHeight="false" outlineLevel="0" collapsed="false">
      <c r="A17" s="38"/>
      <c r="B17" s="39" t="s">
        <v>33</v>
      </c>
      <c r="C17" s="30"/>
      <c r="D17" s="30"/>
      <c r="E17" s="31"/>
      <c r="F17" s="32" t="s">
        <v>40</v>
      </c>
      <c r="G17" s="50"/>
      <c r="H17" s="38"/>
      <c r="I17" s="41"/>
      <c r="J17" s="41"/>
      <c r="K17" s="41"/>
      <c r="L17" s="36"/>
      <c r="M17" s="42" t="s">
        <v>41</v>
      </c>
    </row>
    <row r="18" customFormat="false" ht="17.25" hidden="false" customHeight="false" outlineLevel="0" collapsed="false">
      <c r="A18" s="38"/>
      <c r="B18" s="39"/>
      <c r="C18" s="30"/>
      <c r="D18" s="30"/>
      <c r="E18" s="31"/>
      <c r="F18" s="32" t="s">
        <v>42</v>
      </c>
      <c r="G18" s="40" t="n">
        <v>969848</v>
      </c>
      <c r="H18" s="38"/>
      <c r="I18" s="41"/>
      <c r="J18" s="41"/>
      <c r="K18" s="41"/>
      <c r="L18" s="36"/>
      <c r="M18" s="38"/>
    </row>
    <row r="19" customFormat="false" ht="17.25" hidden="false" customHeight="false" outlineLevel="0" collapsed="false">
      <c r="A19" s="43"/>
      <c r="B19" s="44"/>
      <c r="C19" s="30"/>
      <c r="D19" s="30"/>
      <c r="E19" s="31"/>
      <c r="F19" s="45"/>
      <c r="G19" s="46"/>
      <c r="H19" s="43"/>
      <c r="I19" s="47"/>
      <c r="J19" s="47"/>
      <c r="K19" s="47"/>
      <c r="L19" s="36"/>
      <c r="M19" s="48"/>
    </row>
    <row r="20" customFormat="false" ht="17.25" hidden="false" customHeight="true" outlineLevel="0" collapsed="false">
      <c r="A20" s="28" t="n">
        <v>3</v>
      </c>
      <c r="B20" s="29" t="s">
        <v>43</v>
      </c>
      <c r="C20" s="30" t="n">
        <v>4280000</v>
      </c>
      <c r="D20" s="30" t="n">
        <v>4191952</v>
      </c>
      <c r="E20" s="31" t="s">
        <v>24</v>
      </c>
      <c r="F20" s="32" t="s">
        <v>44</v>
      </c>
      <c r="G20" s="33" t="n">
        <v>3331764</v>
      </c>
      <c r="H20" s="32" t="str">
        <f aca="false">F20</f>
        <v>บริษัท ส. บุญสุวรรณ์ จำกัด</v>
      </c>
      <c r="I20" s="33" t="n">
        <v>3331620</v>
      </c>
      <c r="J20" s="34" t="s">
        <v>26</v>
      </c>
      <c r="K20" s="35"/>
      <c r="L20" s="36" t="s">
        <v>27</v>
      </c>
      <c r="M20" s="37" t="s">
        <v>45</v>
      </c>
    </row>
    <row r="21" customFormat="false" ht="17.25" hidden="false" customHeight="false" outlineLevel="0" collapsed="false">
      <c r="A21" s="38"/>
      <c r="B21" s="39" t="s">
        <v>37</v>
      </c>
      <c r="C21" s="30"/>
      <c r="D21" s="30"/>
      <c r="E21" s="31"/>
      <c r="F21" s="32" t="s">
        <v>46</v>
      </c>
      <c r="G21" s="40" t="n">
        <v>3559000</v>
      </c>
      <c r="H21" s="32"/>
      <c r="I21" s="40"/>
      <c r="J21" s="41"/>
      <c r="K21" s="41"/>
      <c r="L21" s="36"/>
      <c r="M21" s="38" t="s">
        <v>47</v>
      </c>
    </row>
    <row r="22" customFormat="false" ht="17.25" hidden="false" customHeight="false" outlineLevel="0" collapsed="false">
      <c r="A22" s="38"/>
      <c r="B22" s="39" t="s">
        <v>33</v>
      </c>
      <c r="C22" s="30"/>
      <c r="D22" s="30"/>
      <c r="E22" s="31"/>
      <c r="F22" s="32" t="s">
        <v>48</v>
      </c>
      <c r="G22" s="40" t="n">
        <v>3582000</v>
      </c>
      <c r="H22" s="38"/>
      <c r="I22" s="41"/>
      <c r="J22" s="41"/>
      <c r="K22" s="41"/>
      <c r="L22" s="36"/>
      <c r="M22" s="42" t="s">
        <v>49</v>
      </c>
    </row>
    <row r="23" customFormat="false" ht="17.25" hidden="false" customHeight="false" outlineLevel="0" collapsed="false">
      <c r="A23" s="38"/>
      <c r="B23" s="39"/>
      <c r="C23" s="30"/>
      <c r="D23" s="30"/>
      <c r="E23" s="31"/>
      <c r="F23" s="32" t="s">
        <v>50</v>
      </c>
      <c r="G23" s="40" t="n">
        <v>3645000</v>
      </c>
      <c r="H23" s="38"/>
      <c r="I23" s="41"/>
      <c r="J23" s="41"/>
      <c r="K23" s="41"/>
      <c r="L23" s="36"/>
      <c r="M23" s="38"/>
    </row>
    <row r="24" customFormat="false" ht="17.25" hidden="false" customHeight="false" outlineLevel="0" collapsed="false">
      <c r="A24" s="38"/>
      <c r="B24" s="39"/>
      <c r="C24" s="30"/>
      <c r="D24" s="30"/>
      <c r="E24" s="31"/>
      <c r="F24" s="32" t="s">
        <v>51</v>
      </c>
      <c r="G24" s="40" t="n">
        <v>3894800</v>
      </c>
      <c r="H24" s="38"/>
      <c r="I24" s="41"/>
      <c r="J24" s="41"/>
      <c r="K24" s="41"/>
      <c r="L24" s="36"/>
      <c r="M24" s="38"/>
    </row>
    <row r="25" customFormat="false" ht="17.25" hidden="false" customHeight="false" outlineLevel="0" collapsed="false">
      <c r="A25" s="38"/>
      <c r="B25" s="39"/>
      <c r="C25" s="30"/>
      <c r="D25" s="30"/>
      <c r="E25" s="31"/>
      <c r="F25" s="32" t="s">
        <v>52</v>
      </c>
      <c r="G25" s="40" t="n">
        <v>4000000</v>
      </c>
      <c r="H25" s="38"/>
      <c r="I25" s="41"/>
      <c r="J25" s="41"/>
      <c r="K25" s="41"/>
      <c r="L25" s="36"/>
      <c r="M25" s="38"/>
    </row>
    <row r="26" customFormat="false" ht="17.25" hidden="false" customHeight="false" outlineLevel="0" collapsed="false">
      <c r="A26" s="38"/>
      <c r="B26" s="39"/>
      <c r="C26" s="30"/>
      <c r="D26" s="30"/>
      <c r="E26" s="31"/>
      <c r="F26" s="32" t="s">
        <v>53</v>
      </c>
      <c r="G26" s="40" t="n">
        <v>4065000</v>
      </c>
      <c r="H26" s="38"/>
      <c r="I26" s="41"/>
      <c r="J26" s="41"/>
      <c r="K26" s="41"/>
      <c r="L26" s="36"/>
      <c r="M26" s="38"/>
    </row>
    <row r="27" customFormat="false" ht="17.25" hidden="false" customHeight="false" outlineLevel="0" collapsed="false">
      <c r="A27" s="38"/>
      <c r="B27" s="39"/>
      <c r="C27" s="30"/>
      <c r="D27" s="30"/>
      <c r="E27" s="31"/>
      <c r="F27" s="32"/>
      <c r="G27" s="40"/>
      <c r="H27" s="38"/>
      <c r="I27" s="41"/>
      <c r="J27" s="41"/>
      <c r="K27" s="41"/>
      <c r="L27" s="36"/>
      <c r="M27" s="38"/>
    </row>
    <row r="28" customFormat="false" ht="17.25" hidden="false" customHeight="false" outlineLevel="0" collapsed="false">
      <c r="A28" s="38"/>
      <c r="B28" s="39"/>
      <c r="C28" s="30"/>
      <c r="D28" s="30"/>
      <c r="E28" s="31"/>
      <c r="F28" s="32"/>
      <c r="G28" s="40"/>
      <c r="H28" s="38"/>
      <c r="I28" s="41"/>
      <c r="J28" s="41"/>
      <c r="K28" s="41"/>
      <c r="L28" s="36"/>
      <c r="M28" s="38"/>
    </row>
    <row r="29" customFormat="false" ht="17.25" hidden="false" customHeight="false" outlineLevel="0" collapsed="false">
      <c r="A29" s="43"/>
      <c r="B29" s="44"/>
      <c r="C29" s="30"/>
      <c r="D29" s="30"/>
      <c r="E29" s="31"/>
      <c r="F29" s="45"/>
      <c r="G29" s="46"/>
      <c r="H29" s="43"/>
      <c r="I29" s="47"/>
      <c r="J29" s="47"/>
      <c r="K29" s="47"/>
      <c r="L29" s="36"/>
      <c r="M29" s="48"/>
    </row>
  </sheetData>
  <mergeCells count="25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L10:L14"/>
    <mergeCell ref="C15:C19"/>
    <mergeCell ref="D15:D19"/>
    <mergeCell ref="E15:E19"/>
    <mergeCell ref="L15:L19"/>
    <mergeCell ref="G16:G17"/>
    <mergeCell ref="C20:C29"/>
    <mergeCell ref="D20:D29"/>
    <mergeCell ref="E20:E29"/>
    <mergeCell ref="L20:L29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25.99"/>
    <col collapsed="false" customWidth="true" hidden="false" outlineLevel="0" max="3" min="3" style="51" width="11.13"/>
    <col collapsed="false" customWidth="true" hidden="false" outlineLevel="0" max="4" min="4" style="52" width="11.42"/>
    <col collapsed="false" customWidth="true" hidden="false" outlineLevel="0" max="5" min="5" style="51" width="10.71"/>
    <col collapsed="false" customWidth="true" hidden="false" outlineLevel="0" max="6" min="6" style="52" width="21.84"/>
    <col collapsed="false" customWidth="true" hidden="false" outlineLevel="0" max="7" min="7" style="52" width="10.41"/>
    <col collapsed="false" customWidth="true" hidden="false" outlineLevel="0" max="8" min="8" style="51" width="22.28"/>
    <col collapsed="false" customWidth="true" hidden="false" outlineLevel="0" max="9" min="9" style="51" width="10.28"/>
    <col collapsed="false" customWidth="true" hidden="true" outlineLevel="0" max="10" min="10" style="51" width="6.56"/>
    <col collapsed="false" customWidth="true" hidden="true" outlineLevel="0" max="11" min="11" style="51" width="8.14"/>
    <col collapsed="false" customWidth="true" hidden="false" outlineLevel="0" max="12" min="12" style="51" width="10.41"/>
    <col collapsed="false" customWidth="true" hidden="false" outlineLevel="0" max="13" min="13" style="51" width="29.56"/>
  </cols>
  <sheetData>
    <row r="1" s="6" customFormat="true" ht="18" hidden="false" customHeight="true" outlineLevel="0" collapsed="false">
      <c r="A1" s="53"/>
      <c r="B1" s="54"/>
      <c r="C1" s="53"/>
      <c r="D1" s="53"/>
      <c r="E1" s="54"/>
      <c r="F1" s="53"/>
      <c r="G1" s="55"/>
      <c r="H1" s="53"/>
      <c r="I1" s="56"/>
      <c r="J1" s="56"/>
      <c r="K1" s="56"/>
      <c r="L1" s="56"/>
      <c r="M1" s="57" t="s">
        <v>54</v>
      </c>
    </row>
    <row r="2" s="5" customFormat="true" ht="22.5" hidden="false" customHeight="tru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" customFormat="true" ht="22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5" customFormat="true" ht="22.5" hidden="false" customHeight="true" outlineLevel="0" collapsed="false">
      <c r="A4" s="58" t="s">
        <v>5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5" customFormat="true" ht="7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16.5" hidden="false" customHeight="true" outlineLevel="0" collapsed="false">
      <c r="A6" s="60" t="s">
        <v>5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s="6" customFormat="true" ht="6.75" hidden="false" customHeight="true" outlineLevel="0" collapsed="false">
      <c r="A7" s="61"/>
      <c r="B7" s="62"/>
      <c r="C7" s="61"/>
      <c r="D7" s="61"/>
      <c r="E7" s="62"/>
      <c r="F7" s="61"/>
      <c r="G7" s="63"/>
      <c r="H7" s="61"/>
      <c r="I7" s="64"/>
      <c r="J7" s="64"/>
      <c r="K7" s="64"/>
      <c r="L7" s="64"/>
      <c r="M7" s="62"/>
    </row>
    <row r="8" s="6" customFormat="true" ht="19.5" hidden="false" customHeight="true" outlineLevel="0" collapsed="false">
      <c r="A8" s="65" t="s">
        <v>5</v>
      </c>
      <c r="B8" s="66" t="s">
        <v>58</v>
      </c>
      <c r="C8" s="67" t="s">
        <v>7</v>
      </c>
      <c r="D8" s="65" t="s">
        <v>59</v>
      </c>
      <c r="E8" s="66" t="s">
        <v>60</v>
      </c>
      <c r="F8" s="66" t="s">
        <v>10</v>
      </c>
      <c r="G8" s="66"/>
      <c r="H8" s="66" t="s">
        <v>11</v>
      </c>
      <c r="I8" s="66"/>
      <c r="J8" s="66" t="s">
        <v>61</v>
      </c>
      <c r="K8" s="66"/>
      <c r="L8" s="65" t="s">
        <v>13</v>
      </c>
      <c r="M8" s="67" t="s">
        <v>14</v>
      </c>
    </row>
    <row r="9" s="6" customFormat="true" ht="33.75" hidden="false" customHeight="true" outlineLevel="0" collapsed="false">
      <c r="A9" s="65"/>
      <c r="B9" s="66"/>
      <c r="C9" s="68" t="s">
        <v>15</v>
      </c>
      <c r="D9" s="65"/>
      <c r="E9" s="66"/>
      <c r="F9" s="66" t="s">
        <v>16</v>
      </c>
      <c r="G9" s="69" t="s">
        <v>62</v>
      </c>
      <c r="H9" s="66" t="s">
        <v>18</v>
      </c>
      <c r="I9" s="69" t="s">
        <v>63</v>
      </c>
      <c r="J9" s="70" t="s">
        <v>20</v>
      </c>
      <c r="K9" s="70" t="s">
        <v>21</v>
      </c>
      <c r="L9" s="65"/>
      <c r="M9" s="68" t="s">
        <v>22</v>
      </c>
    </row>
    <row r="10" s="80" customFormat="true" ht="30" hidden="false" customHeight="false" outlineLevel="0" collapsed="false">
      <c r="A10" s="71" t="n">
        <v>1</v>
      </c>
      <c r="B10" s="72" t="s">
        <v>64</v>
      </c>
      <c r="C10" s="73" t="n">
        <v>331700</v>
      </c>
      <c r="D10" s="74" t="n">
        <v>323952</v>
      </c>
      <c r="E10" s="75" t="s">
        <v>57</v>
      </c>
      <c r="F10" s="76" t="s">
        <v>65</v>
      </c>
      <c r="G10" s="74" t="n">
        <v>314455</v>
      </c>
      <c r="H10" s="71" t="str">
        <f aca="false">F10</f>
        <v>หจก. ชลกร 67</v>
      </c>
      <c r="I10" s="77" t="n">
        <f aca="false">G10</f>
        <v>314455</v>
      </c>
      <c r="J10" s="78" t="s">
        <v>26</v>
      </c>
      <c r="K10" s="77"/>
      <c r="L10" s="75" t="s">
        <v>66</v>
      </c>
      <c r="M10" s="79" t="s">
        <v>67</v>
      </c>
    </row>
    <row r="11" s="80" customFormat="true" ht="30" hidden="false" customHeight="false" outlineLevel="0" collapsed="false">
      <c r="A11" s="71" t="n">
        <v>2</v>
      </c>
      <c r="B11" s="72" t="s">
        <v>68</v>
      </c>
      <c r="C11" s="73" t="n">
        <v>312440</v>
      </c>
      <c r="D11" s="74" t="n">
        <v>311420</v>
      </c>
      <c r="E11" s="75" t="s">
        <v>57</v>
      </c>
      <c r="F11" s="76" t="s">
        <v>65</v>
      </c>
      <c r="G11" s="74" t="n">
        <v>301849</v>
      </c>
      <c r="H11" s="71" t="str">
        <f aca="false">F11</f>
        <v>หจก. ชลกร 67</v>
      </c>
      <c r="I11" s="77" t="n">
        <f aca="false">G11</f>
        <v>301849</v>
      </c>
      <c r="J11" s="78" t="s">
        <v>26</v>
      </c>
      <c r="K11" s="77"/>
      <c r="L11" s="75" t="s">
        <v>66</v>
      </c>
      <c r="M11" s="79" t="s">
        <v>69</v>
      </c>
    </row>
    <row r="12" s="84" customFormat="true" ht="30" hidden="false" customHeight="false" outlineLevel="0" collapsed="false">
      <c r="A12" s="71" t="n">
        <v>3</v>
      </c>
      <c r="B12" s="72" t="s">
        <v>64</v>
      </c>
      <c r="C12" s="81" t="n">
        <v>208650</v>
      </c>
      <c r="D12" s="82" t="n">
        <v>206216</v>
      </c>
      <c r="E12" s="75" t="s">
        <v>57</v>
      </c>
      <c r="F12" s="83" t="s">
        <v>70</v>
      </c>
      <c r="G12" s="82" t="n">
        <v>199810</v>
      </c>
      <c r="H12" s="71" t="str">
        <f aca="false">F12</f>
        <v>หจก. ดิลกพัฒนาเอนจิเนียริ่ง</v>
      </c>
      <c r="I12" s="77" t="n">
        <f aca="false">G12</f>
        <v>199810</v>
      </c>
      <c r="J12" s="78" t="s">
        <v>26</v>
      </c>
      <c r="K12" s="77"/>
      <c r="L12" s="75" t="s">
        <v>66</v>
      </c>
      <c r="M12" s="79" t="s">
        <v>71</v>
      </c>
    </row>
    <row r="13" s="84" customFormat="true" ht="32.25" hidden="false" customHeight="true" outlineLevel="0" collapsed="false">
      <c r="A13" s="71" t="n">
        <v>4</v>
      </c>
      <c r="B13" s="72" t="s">
        <v>68</v>
      </c>
      <c r="C13" s="85" t="n">
        <v>203300</v>
      </c>
      <c r="D13" s="86" t="n">
        <v>201857</v>
      </c>
      <c r="E13" s="75" t="s">
        <v>57</v>
      </c>
      <c r="F13" s="87" t="s">
        <v>65</v>
      </c>
      <c r="G13" s="86" t="n">
        <v>195687</v>
      </c>
      <c r="H13" s="71" t="str">
        <f aca="false">F13</f>
        <v>หจก. ชลกร 67</v>
      </c>
      <c r="I13" s="77" t="n">
        <f aca="false">G13</f>
        <v>195687</v>
      </c>
      <c r="J13" s="78" t="s">
        <v>26</v>
      </c>
      <c r="K13" s="77"/>
      <c r="L13" s="75" t="s">
        <v>66</v>
      </c>
      <c r="M13" s="79" t="s">
        <v>72</v>
      </c>
    </row>
    <row r="14" customFormat="false" ht="31.5" hidden="false" customHeight="true" outlineLevel="0" collapsed="false">
      <c r="A14" s="71" t="n">
        <v>5</v>
      </c>
      <c r="B14" s="72" t="s">
        <v>73</v>
      </c>
      <c r="C14" s="88" t="n">
        <v>14017</v>
      </c>
      <c r="D14" s="89" t="n">
        <v>14017</v>
      </c>
      <c r="E14" s="75" t="s">
        <v>57</v>
      </c>
      <c r="F14" s="87" t="s">
        <v>74</v>
      </c>
      <c r="G14" s="90" t="n">
        <v>14017</v>
      </c>
      <c r="H14" s="91" t="str">
        <f aca="false">F14</f>
        <v>บริษัท ราชาแอร์ และ เทคโนโลยี จำกัด</v>
      </c>
      <c r="I14" s="77" t="n">
        <f aca="false">G14</f>
        <v>14017</v>
      </c>
      <c r="J14" s="78" t="s">
        <v>26</v>
      </c>
      <c r="K14" s="77"/>
      <c r="L14" s="75" t="s">
        <v>66</v>
      </c>
      <c r="M14" s="79" t="s">
        <v>75</v>
      </c>
    </row>
    <row r="15" s="96" customFormat="true" ht="33" hidden="false" customHeight="true" outlineLevel="0" collapsed="false">
      <c r="A15" s="92" t="n">
        <v>6</v>
      </c>
      <c r="B15" s="72" t="s">
        <v>64</v>
      </c>
      <c r="C15" s="93" t="n">
        <v>278200</v>
      </c>
      <c r="D15" s="85" t="n">
        <v>276141</v>
      </c>
      <c r="E15" s="75" t="s">
        <v>57</v>
      </c>
      <c r="F15" s="94" t="s">
        <v>76</v>
      </c>
      <c r="G15" s="85" t="n">
        <v>268056</v>
      </c>
      <c r="H15" s="71" t="str">
        <f aca="false">F15</f>
        <v>หจก. วินิจ กฤษณา ก่อสร้าง</v>
      </c>
      <c r="I15" s="77" t="n">
        <f aca="false">G15</f>
        <v>268056</v>
      </c>
      <c r="J15" s="78" t="s">
        <v>26</v>
      </c>
      <c r="K15" s="77"/>
      <c r="L15" s="75" t="s">
        <v>66</v>
      </c>
      <c r="M15" s="95" t="s">
        <v>77</v>
      </c>
    </row>
    <row r="16" s="96" customFormat="true" ht="33" hidden="false" customHeight="true" outlineLevel="0" collapsed="false">
      <c r="A16" s="92" t="n">
        <v>7</v>
      </c>
      <c r="B16" s="72" t="s">
        <v>64</v>
      </c>
      <c r="C16" s="93" t="n">
        <v>365940</v>
      </c>
      <c r="D16" s="85" t="n">
        <v>365481</v>
      </c>
      <c r="E16" s="75" t="s">
        <v>57</v>
      </c>
      <c r="F16" s="94" t="s">
        <v>76</v>
      </c>
      <c r="G16" s="85" t="n">
        <v>354794</v>
      </c>
      <c r="H16" s="71" t="str">
        <f aca="false">F16</f>
        <v>หจก. วินิจ กฤษณา ก่อสร้าง</v>
      </c>
      <c r="I16" s="77" t="n">
        <f aca="false">G16</f>
        <v>354794</v>
      </c>
      <c r="J16" s="78" t="s">
        <v>26</v>
      </c>
      <c r="K16" s="77"/>
      <c r="L16" s="75" t="s">
        <v>66</v>
      </c>
      <c r="M16" s="95" t="s">
        <v>78</v>
      </c>
    </row>
    <row r="17" s="96" customFormat="true" ht="33" hidden="false" customHeight="true" outlineLevel="0" collapsed="false">
      <c r="A17" s="92" t="n">
        <v>8</v>
      </c>
      <c r="B17" s="72" t="s">
        <v>68</v>
      </c>
      <c r="C17" s="93" t="n">
        <v>406600</v>
      </c>
      <c r="D17" s="85" t="n">
        <v>404434</v>
      </c>
      <c r="E17" s="75" t="s">
        <v>57</v>
      </c>
      <c r="F17" s="94" t="s">
        <v>79</v>
      </c>
      <c r="G17" s="85" t="n">
        <v>392612</v>
      </c>
      <c r="H17" s="71" t="str">
        <f aca="false">F17</f>
        <v>หจก. สุพรรณเทพประทานพร</v>
      </c>
      <c r="I17" s="77" t="n">
        <f aca="false">G17</f>
        <v>392612</v>
      </c>
      <c r="J17" s="78" t="s">
        <v>26</v>
      </c>
      <c r="K17" s="77"/>
      <c r="L17" s="75" t="s">
        <v>66</v>
      </c>
      <c r="M17" s="95" t="s">
        <v>80</v>
      </c>
    </row>
    <row r="18" s="96" customFormat="true" ht="33" hidden="false" customHeight="true" outlineLevel="0" collapsed="false">
      <c r="A18" s="92" t="n">
        <v>9</v>
      </c>
      <c r="B18" s="72" t="s">
        <v>68</v>
      </c>
      <c r="C18" s="93" t="n">
        <v>379850</v>
      </c>
      <c r="D18" s="85" t="n">
        <v>379574</v>
      </c>
      <c r="E18" s="75" t="s">
        <v>57</v>
      </c>
      <c r="F18" s="94" t="s">
        <v>81</v>
      </c>
      <c r="G18" s="85" t="n">
        <v>368118</v>
      </c>
      <c r="H18" s="71" t="str">
        <f aca="false">F18</f>
        <v>หจก. กุ๊ป กุ๊ป สุทธิ</v>
      </c>
      <c r="I18" s="77" t="n">
        <f aca="false">G18</f>
        <v>368118</v>
      </c>
      <c r="J18" s="78" t="s">
        <v>26</v>
      </c>
      <c r="K18" s="77"/>
      <c r="L18" s="75" t="s">
        <v>66</v>
      </c>
      <c r="M18" s="95" t="s">
        <v>82</v>
      </c>
    </row>
    <row r="19" s="96" customFormat="true" ht="33" hidden="false" customHeight="true" outlineLevel="0" collapsed="false">
      <c r="A19" s="92" t="n">
        <v>10</v>
      </c>
      <c r="B19" s="72" t="s">
        <v>68</v>
      </c>
      <c r="C19" s="93" t="n">
        <v>310300</v>
      </c>
      <c r="D19" s="85" t="n">
        <v>309624</v>
      </c>
      <c r="E19" s="75" t="s">
        <v>57</v>
      </c>
      <c r="F19" s="94" t="s">
        <v>79</v>
      </c>
      <c r="G19" s="85" t="n">
        <v>300105</v>
      </c>
      <c r="H19" s="71" t="str">
        <f aca="false">F19</f>
        <v>หจก. สุพรรณเทพประทานพร</v>
      </c>
      <c r="I19" s="77" t="n">
        <f aca="false">G19</f>
        <v>300105</v>
      </c>
      <c r="J19" s="78" t="s">
        <v>26</v>
      </c>
      <c r="K19" s="77"/>
      <c r="L19" s="75" t="s">
        <v>66</v>
      </c>
      <c r="M19" s="95" t="s">
        <v>83</v>
      </c>
    </row>
    <row r="20" s="96" customFormat="true" ht="33" hidden="false" customHeight="true" outlineLevel="0" collapsed="false">
      <c r="A20" s="92" t="n">
        <v>11</v>
      </c>
      <c r="B20" s="72" t="s">
        <v>68</v>
      </c>
      <c r="C20" s="93" t="n">
        <v>355240</v>
      </c>
      <c r="D20" s="85" t="n">
        <v>354952</v>
      </c>
      <c r="E20" s="75" t="s">
        <v>57</v>
      </c>
      <c r="F20" s="94" t="s">
        <v>84</v>
      </c>
      <c r="G20" s="85" t="n">
        <v>344126</v>
      </c>
      <c r="H20" s="71" t="str">
        <f aca="false">F20</f>
        <v>หจก. สุริยภัณฑ์ การช่าง</v>
      </c>
      <c r="I20" s="77" t="n">
        <f aca="false">G20</f>
        <v>344126</v>
      </c>
      <c r="J20" s="78" t="s">
        <v>26</v>
      </c>
      <c r="K20" s="77"/>
      <c r="L20" s="75" t="s">
        <v>66</v>
      </c>
      <c r="M20" s="95" t="s">
        <v>85</v>
      </c>
    </row>
    <row r="21" s="96" customFormat="true" ht="33" hidden="false" customHeight="true" outlineLevel="0" collapsed="false">
      <c r="A21" s="92" t="n">
        <v>12</v>
      </c>
      <c r="B21" s="72" t="s">
        <v>68</v>
      </c>
      <c r="C21" s="93" t="n">
        <v>418370</v>
      </c>
      <c r="D21" s="85" t="n">
        <v>418133</v>
      </c>
      <c r="E21" s="75" t="s">
        <v>57</v>
      </c>
      <c r="F21" s="94" t="s">
        <v>84</v>
      </c>
      <c r="G21" s="85" t="n">
        <v>405230</v>
      </c>
      <c r="H21" s="71" t="str">
        <f aca="false">F21</f>
        <v>หจก. สุริยภัณฑ์ การช่าง</v>
      </c>
      <c r="I21" s="77" t="n">
        <f aca="false">G21</f>
        <v>405230</v>
      </c>
      <c r="J21" s="78" t="s">
        <v>26</v>
      </c>
      <c r="K21" s="77"/>
      <c r="L21" s="75" t="s">
        <v>66</v>
      </c>
      <c r="M21" s="95" t="s">
        <v>86</v>
      </c>
    </row>
    <row r="22" s="96" customFormat="true" ht="33" hidden="false" customHeight="true" outlineLevel="0" collapsed="false">
      <c r="A22" s="92" t="n">
        <v>13</v>
      </c>
      <c r="B22" s="72" t="s">
        <v>68</v>
      </c>
      <c r="C22" s="93" t="n">
        <v>251450</v>
      </c>
      <c r="D22" s="85" t="n">
        <v>250174</v>
      </c>
      <c r="E22" s="75" t="s">
        <v>57</v>
      </c>
      <c r="F22" s="94" t="s">
        <v>84</v>
      </c>
      <c r="G22" s="85" t="n">
        <v>242490</v>
      </c>
      <c r="H22" s="71" t="str">
        <f aca="false">F22</f>
        <v>หจก. สุริยภัณฑ์ การช่าง</v>
      </c>
      <c r="I22" s="77" t="n">
        <f aca="false">G22</f>
        <v>242490</v>
      </c>
      <c r="J22" s="78" t="s">
        <v>26</v>
      </c>
      <c r="K22" s="77"/>
      <c r="L22" s="75" t="s">
        <v>66</v>
      </c>
      <c r="M22" s="95" t="s">
        <v>87</v>
      </c>
    </row>
    <row r="23" s="96" customFormat="true" ht="33" hidden="false" customHeight="true" outlineLevel="0" collapsed="false">
      <c r="A23" s="92" t="n">
        <v>14</v>
      </c>
      <c r="B23" s="72" t="s">
        <v>68</v>
      </c>
      <c r="C23" s="93" t="n">
        <v>247705</v>
      </c>
      <c r="D23" s="85" t="n">
        <v>247619</v>
      </c>
      <c r="E23" s="75" t="s">
        <v>57</v>
      </c>
      <c r="F23" s="94" t="s">
        <v>88</v>
      </c>
      <c r="G23" s="85" t="n">
        <v>240173</v>
      </c>
      <c r="H23" s="71" t="str">
        <f aca="false">F23</f>
        <v>หจก. ชลกร 67</v>
      </c>
      <c r="I23" s="77" t="n">
        <f aca="false">G23</f>
        <v>240173</v>
      </c>
      <c r="J23" s="78" t="s">
        <v>26</v>
      </c>
      <c r="K23" s="77"/>
      <c r="L23" s="75" t="s">
        <v>66</v>
      </c>
      <c r="M23" s="95" t="s">
        <v>89</v>
      </c>
    </row>
    <row r="24" s="96" customFormat="true" ht="33" hidden="false" customHeight="true" outlineLevel="0" collapsed="false">
      <c r="A24" s="92" t="n">
        <v>15</v>
      </c>
      <c r="B24" s="72" t="s">
        <v>68</v>
      </c>
      <c r="C24" s="93" t="n">
        <v>369150</v>
      </c>
      <c r="D24" s="85" t="n">
        <v>368708</v>
      </c>
      <c r="E24" s="75" t="s">
        <v>57</v>
      </c>
      <c r="F24" s="94" t="s">
        <v>76</v>
      </c>
      <c r="G24" s="85" t="n">
        <v>357286</v>
      </c>
      <c r="H24" s="71" t="str">
        <f aca="false">F24</f>
        <v>หจก. วินิจ กฤษณา ก่อสร้าง</v>
      </c>
      <c r="I24" s="77" t="n">
        <f aca="false">G24</f>
        <v>357286</v>
      </c>
      <c r="J24" s="78" t="s">
        <v>26</v>
      </c>
      <c r="K24" s="77"/>
      <c r="L24" s="75" t="s">
        <v>66</v>
      </c>
      <c r="M24" s="95" t="s">
        <v>90</v>
      </c>
    </row>
    <row r="25" s="96" customFormat="true" ht="33" hidden="false" customHeight="true" outlineLevel="0" collapsed="false">
      <c r="A25" s="92" t="n">
        <v>16</v>
      </c>
      <c r="B25" s="72" t="s">
        <v>68</v>
      </c>
      <c r="C25" s="93" t="n">
        <v>369150</v>
      </c>
      <c r="D25" s="85" t="n">
        <v>366891</v>
      </c>
      <c r="E25" s="75" t="s">
        <v>57</v>
      </c>
      <c r="F25" s="94" t="s">
        <v>76</v>
      </c>
      <c r="G25" s="85" t="n">
        <v>355696</v>
      </c>
      <c r="H25" s="71" t="str">
        <f aca="false">F25</f>
        <v>หจก. วินิจ กฤษณา ก่อสร้าง</v>
      </c>
      <c r="I25" s="77" t="n">
        <f aca="false">G25</f>
        <v>355696</v>
      </c>
      <c r="J25" s="78" t="s">
        <v>26</v>
      </c>
      <c r="K25" s="77"/>
      <c r="L25" s="75" t="s">
        <v>66</v>
      </c>
      <c r="M25" s="95" t="s">
        <v>91</v>
      </c>
    </row>
    <row r="26" s="96" customFormat="true" ht="33" hidden="false" customHeight="true" outlineLevel="0" collapsed="false">
      <c r="A26" s="92" t="n">
        <v>17</v>
      </c>
      <c r="B26" s="72" t="s">
        <v>68</v>
      </c>
      <c r="C26" s="93" t="n">
        <v>139100</v>
      </c>
      <c r="D26" s="85" t="n">
        <v>138604</v>
      </c>
      <c r="E26" s="75" t="s">
        <v>57</v>
      </c>
      <c r="F26" s="94" t="s">
        <v>92</v>
      </c>
      <c r="G26" s="85" t="n">
        <v>134345</v>
      </c>
      <c r="H26" s="71" t="str">
        <f aca="false">F26</f>
        <v>หจก. วอเตอร์เวอค</v>
      </c>
      <c r="I26" s="77" t="n">
        <f aca="false">G26</f>
        <v>134345</v>
      </c>
      <c r="J26" s="78" t="s">
        <v>26</v>
      </c>
      <c r="K26" s="77"/>
      <c r="L26" s="75" t="s">
        <v>66</v>
      </c>
      <c r="M26" s="95" t="s">
        <v>93</v>
      </c>
    </row>
    <row r="27" s="96" customFormat="true" ht="33" hidden="false" customHeight="true" outlineLevel="0" collapsed="false">
      <c r="A27" s="92" t="n">
        <v>18</v>
      </c>
      <c r="B27" s="97" t="s">
        <v>94</v>
      </c>
      <c r="C27" s="93" t="n">
        <v>14445</v>
      </c>
      <c r="D27" s="85" t="n">
        <v>14445</v>
      </c>
      <c r="E27" s="75" t="s">
        <v>57</v>
      </c>
      <c r="F27" s="94" t="s">
        <v>95</v>
      </c>
      <c r="G27" s="85" t="n">
        <v>14445</v>
      </c>
      <c r="H27" s="71" t="str">
        <f aca="false">F27</f>
        <v>บริษัท อิลี เซค (ประเทศไทย) จำกัด</v>
      </c>
      <c r="I27" s="77" t="n">
        <f aca="false">G27</f>
        <v>14445</v>
      </c>
      <c r="J27" s="78" t="s">
        <v>26</v>
      </c>
      <c r="K27" s="77"/>
      <c r="L27" s="75" t="s">
        <v>66</v>
      </c>
      <c r="M27" s="95" t="s">
        <v>96</v>
      </c>
    </row>
    <row r="28" s="96" customFormat="true" ht="33" hidden="false" customHeight="true" outlineLevel="0" collapsed="false">
      <c r="A28" s="92" t="n">
        <v>19</v>
      </c>
      <c r="B28" s="72" t="s">
        <v>97</v>
      </c>
      <c r="C28" s="93" t="n">
        <v>8560</v>
      </c>
      <c r="D28" s="85" t="n">
        <v>7757.5</v>
      </c>
      <c r="E28" s="75" t="s">
        <v>57</v>
      </c>
      <c r="F28" s="94" t="s">
        <v>98</v>
      </c>
      <c r="G28" s="85" t="n">
        <v>7757.5</v>
      </c>
      <c r="H28" s="71" t="str">
        <f aca="false">F28</f>
        <v>บริษัท ไฟร์ วินเนอร์ แอนด์ เซฟตี้ จำกัด</v>
      </c>
      <c r="I28" s="77" t="n">
        <f aca="false">G28</f>
        <v>7757.5</v>
      </c>
      <c r="J28" s="78" t="s">
        <v>26</v>
      </c>
      <c r="K28" s="77"/>
      <c r="L28" s="75" t="s">
        <v>66</v>
      </c>
      <c r="M28" s="95" t="s">
        <v>99</v>
      </c>
    </row>
    <row r="29" s="96" customFormat="true" ht="33" hidden="false" customHeight="true" outlineLevel="0" collapsed="false">
      <c r="A29" s="92" t="n">
        <v>20</v>
      </c>
      <c r="B29" s="72" t="s">
        <v>68</v>
      </c>
      <c r="C29" s="93" t="n">
        <v>214000</v>
      </c>
      <c r="D29" s="85" t="n">
        <v>213359</v>
      </c>
      <c r="E29" s="75" t="s">
        <v>57</v>
      </c>
      <c r="F29" s="94" t="s">
        <v>100</v>
      </c>
      <c r="G29" s="85" t="n">
        <v>206792</v>
      </c>
      <c r="H29" s="71" t="str">
        <f aca="false">F29</f>
        <v>หจก. เค. แอนด์ อังเคิล</v>
      </c>
      <c r="I29" s="77" t="n">
        <f aca="false">G29</f>
        <v>206792</v>
      </c>
      <c r="J29" s="78" t="s">
        <v>26</v>
      </c>
      <c r="K29" s="77"/>
      <c r="L29" s="75" t="s">
        <v>66</v>
      </c>
      <c r="M29" s="95" t="s">
        <v>101</v>
      </c>
    </row>
    <row r="30" s="96" customFormat="true" ht="33" hidden="false" customHeight="true" outlineLevel="0" collapsed="false">
      <c r="A30" s="92" t="n">
        <v>21</v>
      </c>
      <c r="B30" s="72" t="s">
        <v>68</v>
      </c>
      <c r="C30" s="93" t="n">
        <v>81320</v>
      </c>
      <c r="D30" s="85" t="n">
        <v>80936</v>
      </c>
      <c r="E30" s="75" t="s">
        <v>57</v>
      </c>
      <c r="F30" s="94" t="s">
        <v>92</v>
      </c>
      <c r="G30" s="85" t="n">
        <v>78453</v>
      </c>
      <c r="H30" s="71" t="str">
        <f aca="false">F30</f>
        <v>หจก. วอเตอร์เวอค</v>
      </c>
      <c r="I30" s="77" t="n">
        <f aca="false">G30</f>
        <v>78453</v>
      </c>
      <c r="J30" s="78" t="s">
        <v>26</v>
      </c>
      <c r="K30" s="77"/>
      <c r="L30" s="75" t="s">
        <v>66</v>
      </c>
      <c r="M30" s="95" t="s">
        <v>102</v>
      </c>
    </row>
    <row r="31" customFormat="false" ht="15.75" hidden="false" customHeight="false" outlineLevel="0" collapsed="false">
      <c r="A31" s="98"/>
      <c r="B31" s="99"/>
      <c r="C31" s="100"/>
      <c r="D31" s="100"/>
      <c r="E31" s="101"/>
      <c r="F31" s="102"/>
      <c r="G31" s="103"/>
      <c r="H31" s="102"/>
      <c r="I31" s="104" t="n">
        <f aca="false">SUM(I1:I30)</f>
        <v>5096296.5</v>
      </c>
      <c r="J31" s="105"/>
      <c r="K31" s="105"/>
      <c r="L31" s="101"/>
    </row>
    <row r="32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6"/>
      <c r="C1" s="7"/>
      <c r="D1" s="7"/>
      <c r="E1" s="106"/>
      <c r="F1" s="8"/>
      <c r="G1" s="9"/>
      <c r="H1" s="7"/>
      <c r="I1" s="10"/>
      <c r="J1" s="10"/>
      <c r="K1" s="10"/>
      <c r="L1" s="10"/>
      <c r="M1" s="107" t="s">
        <v>103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8" t="s">
        <v>105</v>
      </c>
      <c r="K8" s="108"/>
      <c r="L8" s="22" t="s">
        <v>13</v>
      </c>
      <c r="M8" s="22" t="s">
        <v>106</v>
      </c>
    </row>
    <row r="9" customFormat="false" ht="34.5" hidden="false" customHeight="false" outlineLevel="0" collapsed="false">
      <c r="A9" s="22"/>
      <c r="B9" s="23"/>
      <c r="C9" s="109" t="s">
        <v>15</v>
      </c>
      <c r="D9" s="23"/>
      <c r="E9" s="23"/>
      <c r="F9" s="110" t="s">
        <v>16</v>
      </c>
      <c r="G9" s="111" t="s">
        <v>17</v>
      </c>
      <c r="H9" s="24" t="s">
        <v>18</v>
      </c>
      <c r="I9" s="111" t="s">
        <v>19</v>
      </c>
      <c r="J9" s="111" t="s">
        <v>20</v>
      </c>
      <c r="K9" s="111" t="s">
        <v>21</v>
      </c>
      <c r="L9" s="22"/>
      <c r="M9" s="22"/>
    </row>
    <row r="10" s="113" customFormat="true" ht="27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1-03T02:48:08Z</cp:lastPrinted>
  <dcterms:modified xsi:type="dcterms:W3CDTF">2024-01-30T06:55:47Z</dcterms:modified>
  <cp:revision>0</cp:revision>
  <dc:subject/>
  <dc:title/>
</cp:coreProperties>
</file>