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70</definedName>
    <definedName function="false" hidden="false" localSheetId="2" name="_xlnm.Print_Area" vbProcedure="false">เฉพาะเจาะจง!$A$1:$K$49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3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6"/>
        <rFont val="TH SarabunPSK"/>
        <family val="2"/>
        <charset val="222"/>
      </rPr>
      <t xml:space="preserve">2565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ธันวาคม </t>
    </r>
    <r>
      <rPr>
        <b val="true"/>
        <sz val="16"/>
        <color rgb="FF000000"/>
        <rFont val="TH SarabunPSK"/>
        <family val="2"/>
        <charset val="222"/>
      </rPr>
      <t xml:space="preserve">2565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r>
      <rPr>
        <sz val="13"/>
        <rFont val="Arial"/>
        <family val="2"/>
        <charset val="222"/>
      </rPr>
      <t xml:space="preserve">งานติดตั้งประปา 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ลด ขนาดมาตรวัดน้ำ</t>
    </r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มีผู้เสนอราคาปฎิบัติถูกต้องเพียงรายเดียว</t>
  </si>
  <si>
    <t xml:space="preserve">PO.No. 3300057200</t>
  </si>
  <si>
    <t xml:space="preserve">และงานที่เกี่ยวข้อง พื้นที่สำนักงานประปา</t>
  </si>
  <si>
    <t xml:space="preserve">แต่เนื่องจาก การให้บริการติดตั้งประปา 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ตม</t>
    </r>
    <r>
      <rPr>
        <sz val="13"/>
        <color rgb="FF000000"/>
        <rFont val="TH SarabunPSK"/>
        <family val="2"/>
        <charset val="222"/>
      </rPr>
      <t xml:space="preserve">.1/2566</t>
    </r>
  </si>
  <si>
    <t xml:space="preserve">สาขามีนบุรี</t>
  </si>
  <si>
    <t xml:space="preserve">งานเพิ่มลดขนาดมาตรวัดน้ำและงานที่เกี่ยวข้อง 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8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เป็นภารกิจหลักของ กปน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ี่ต้องให้บริการ</t>
    </r>
  </si>
  <si>
    <r>
      <rPr>
        <sz val="13"/>
        <rFont val="Arial"/>
        <family val="2"/>
        <charset val="222"/>
      </rPr>
      <t xml:space="preserve">ต่อเนื่อง ตามคู่มือประชาชน ประกอบกับ สสมบ</t>
    </r>
    <r>
      <rPr>
        <sz val="13"/>
        <rFont val="TH SarabunPSK"/>
        <family val="2"/>
      </rPr>
      <t xml:space="preserve">. </t>
    </r>
  </si>
  <si>
    <t xml:space="preserve">เป็นพื้นที่เขตขยายที่ต้องให้บริการงานติดตั้ง</t>
  </si>
  <si>
    <t xml:space="preserve">ประปาใหม่ให้ทันต่อความต้องการของประชาชน </t>
  </si>
  <si>
    <r>
      <rPr>
        <sz val="13"/>
        <rFont val="Arial"/>
        <family val="2"/>
        <charset val="222"/>
      </rPr>
      <t xml:space="preserve">หากไม่ดำเนินการจัดจ้างสัญญา สสม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ตม</t>
    </r>
    <r>
      <rPr>
        <sz val="13"/>
        <rFont val="TH SarabunPSK"/>
        <family val="2"/>
      </rPr>
      <t xml:space="preserve">.1/2566 </t>
    </r>
  </si>
  <si>
    <r>
      <rPr>
        <sz val="13"/>
        <rFont val="Arial"/>
        <family val="2"/>
        <charset val="222"/>
      </rPr>
      <t xml:space="preserve">รองรับงานปริมาณดังกล่าวภายในเดือน ธ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ค</t>
    </r>
    <r>
      <rPr>
        <sz val="13"/>
        <rFont val="TH SarabunPSK"/>
        <family val="2"/>
      </rPr>
      <t xml:space="preserve">. 2565 </t>
    </r>
  </si>
  <si>
    <r>
      <rPr>
        <sz val="13"/>
        <rFont val="Arial"/>
        <family val="2"/>
        <charset val="222"/>
      </rPr>
      <t xml:space="preserve">จะทำให้ กปน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ิดความเสียหายที่ไม่สามารถให้</t>
    </r>
  </si>
  <si>
    <t xml:space="preserve">บริการประชาชนได้อย่างต่อเนื่องตามคู่มือประชาชน</t>
  </si>
  <si>
    <t xml:space="preserve">งานก่อสร้างวางท่อประปาและงานที่เกี่ยวข้อง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นาดา วิศวกรรม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าดา วิศวกรรม</t>
    </r>
  </si>
  <si>
    <t xml:space="preserve">ราคาต่ำที่สุด</t>
  </si>
  <si>
    <t xml:space="preserve">PO.No. 3300057015</t>
  </si>
  <si>
    <t xml:space="preserve">งานวางท่อขยายเขตจำหน่ายน้ำ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ประปา 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/2566</t>
    </r>
  </si>
  <si>
    <r>
      <rPr>
        <sz val="13"/>
        <rFont val="Arial"/>
        <family val="2"/>
        <charset val="222"/>
      </rPr>
      <t xml:space="preserve">ซอยคุ้มเกล้า </t>
    </r>
    <r>
      <rPr>
        <sz val="13"/>
        <rFont val="TH SarabunPSK"/>
        <family val="2"/>
      </rPr>
      <t xml:space="preserve">12/2 </t>
    </r>
    <r>
      <rPr>
        <sz val="13"/>
        <rFont val="Arial"/>
        <family val="2"/>
        <charset val="222"/>
      </rPr>
      <t xml:space="preserve">ถนนคุ้มเกล้า แขวงแสนแสบ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เขตมีนบุรี กรุงเทพมหานคร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 ลัคกี้ อินเตอร์ พริ้นติ้ง แอนด์ เซอร์วิส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พาณิชย์การช่า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พาณิชย์การช่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พาณิชย์การช่าง</t>
    </r>
  </si>
  <si>
    <t xml:space="preserve">PO.No. 3300057114</t>
  </si>
  <si>
    <r>
      <rPr>
        <sz val="13"/>
        <rFont val="TH SarabunPSK"/>
        <family val="2"/>
      </rPr>
      <t xml:space="preserve">2.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ี เทรดดิ้ง จำกัด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/2566</t>
    </r>
  </si>
  <si>
    <r>
      <rPr>
        <sz val="13"/>
        <rFont val="Arial"/>
        <family val="2"/>
        <charset val="222"/>
      </rPr>
      <t xml:space="preserve">ซอยสังฆสันติสุข </t>
    </r>
    <r>
      <rPr>
        <sz val="13"/>
        <rFont val="TH SarabunPSK"/>
        <family val="2"/>
      </rPr>
      <t xml:space="preserve">65 (</t>
    </r>
    <r>
      <rPr>
        <sz val="13"/>
        <rFont val="Arial"/>
        <family val="2"/>
        <charset val="222"/>
      </rPr>
      <t xml:space="preserve">เลียบคลองนครเนื่องเขต</t>
    </r>
    <r>
      <rPr>
        <sz val="13"/>
        <rFont val="TH SarabunPSK"/>
        <family val="2"/>
      </rPr>
      <t xml:space="preserve">)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2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สังฆสันติสุข แขวงกระทุ่มราย 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ินแอนด์ออนเซอร์วิส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มีผู้เสนอราคาเพียงรายเดียว แต่เนื่องจาก</t>
  </si>
  <si>
    <t xml:space="preserve">PO.No. 3300056814</t>
  </si>
  <si>
    <t xml:space="preserve">งานวางท่อปรับปรุงร่วมกับหน่วยงานภายนอก</t>
  </si>
  <si>
    <t xml:space="preserve">ได้รับหนังสือสำนักงานเขตมีนบุรี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/2566</t>
    </r>
  </si>
  <si>
    <t xml:space="preserve">หมู่บ้านมีนบุรีการ์เด้นโฮม จากลำรางต้นสะตือ </t>
  </si>
  <si>
    <r>
      <rPr>
        <sz val="13"/>
        <rFont val="Arial"/>
        <family val="2"/>
        <charset val="222"/>
      </rPr>
      <t xml:space="preserve"> ที่ กท</t>
    </r>
    <r>
      <rPr>
        <sz val="13"/>
        <rFont val="TH SarabunPSK"/>
        <family val="2"/>
      </rPr>
      <t xml:space="preserve">5203/3950 </t>
    </r>
    <r>
      <rPr>
        <sz val="13"/>
        <rFont val="Arial"/>
        <family val="2"/>
        <charset val="222"/>
      </rPr>
      <t xml:space="preserve">ลงวัน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ค</t>
    </r>
    <r>
      <rPr>
        <sz val="13"/>
        <rFont val="TH SarabunPSK"/>
        <family val="2"/>
      </rPr>
      <t xml:space="preserve">. 2565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ถึงบ้านเลขที่ </t>
    </r>
    <r>
      <rPr>
        <sz val="13"/>
        <rFont val="TH SarabunPSK"/>
        <family val="2"/>
      </rPr>
      <t xml:space="preserve">60/777 </t>
    </r>
    <r>
      <rPr>
        <sz val="13"/>
        <rFont val="Arial"/>
        <family val="2"/>
        <charset val="222"/>
      </rPr>
      <t xml:space="preserve">ซอยราษฎร์อุทิศ </t>
    </r>
    <r>
      <rPr>
        <sz val="13"/>
        <rFont val="TH SarabunPSK"/>
        <family val="2"/>
      </rPr>
      <t xml:space="preserve">48 </t>
    </r>
  </si>
  <si>
    <t xml:space="preserve">เรื่องขอประสานให้เข้าร่วมปรับปรุงประปา </t>
  </si>
  <si>
    <t xml:space="preserve">ถนนราษฎร์อุทิศ แขวงแสนแสบ </t>
  </si>
  <si>
    <r>
      <rPr>
        <sz val="13"/>
        <rFont val="Arial"/>
        <family val="2"/>
        <charset val="222"/>
      </rPr>
      <t xml:space="preserve">สอ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ร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มบ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ตรวจสอบแล้ว </t>
    </r>
  </si>
  <si>
    <t xml:space="preserve">พบว่ามีแนวท่อประปากีดขวางแนวท่อจริง</t>
  </si>
  <si>
    <t xml:space="preserve">เพื่อให้สามารถดำเนินงานโดยไม่เกิด</t>
  </si>
  <si>
    <t xml:space="preserve">อุปสรรคและสร้างภาพลักษณ์ที่ดีให้กับองค์กร </t>
  </si>
  <si>
    <t xml:space="preserve">จึงมีความจำเป็นต้องให้ดำเนินการจัดจ้าง</t>
  </si>
  <si>
    <t xml:space="preserve">งานต่อไป 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t xml:space="preserve">PO.No. 3300057186</t>
  </si>
  <si>
    <t xml:space="preserve">งานรื้อย้ายแนวท่อประปา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ปิยชาติ คอนสตรัคชั่น 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9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PASSAGE (</t>
    </r>
    <r>
      <rPr>
        <sz val="13"/>
        <rFont val="Arial"/>
        <family val="2"/>
        <charset val="222"/>
      </rPr>
      <t xml:space="preserve">เดอะแพสเซจ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ินแอนด์ออนเซอร์วิส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คู้บอน แขวงบางชัน เขตคลองสามวา 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 </t>
    </r>
  </si>
  <si>
    <t xml:space="preserve">กรุงเทพมหานคร</t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 เทรดดิ้ง</t>
    </r>
  </si>
  <si>
    <r>
      <rPr>
        <sz val="13"/>
        <rFont val="TH SarabunPSK"/>
        <family val="2"/>
      </rPr>
      <t xml:space="preserve">1.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t xml:space="preserve">PO.No. 3300057083</t>
  </si>
  <si>
    <t xml:space="preserve">งานวางท่อปรับปรุงกำลังน้ำ 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พาณิชย์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2/2566</t>
    </r>
  </si>
  <si>
    <r>
      <rPr>
        <sz val="13"/>
        <rFont val="Arial"/>
        <family val="2"/>
        <charset val="222"/>
      </rPr>
      <t xml:space="preserve">ซอยฝั่งตรงข้ามคู้บอน </t>
    </r>
    <r>
      <rPr>
        <sz val="13"/>
        <rFont val="TH SarabunPSK"/>
        <family val="2"/>
      </rPr>
      <t xml:space="preserve">39 </t>
    </r>
    <r>
      <rPr>
        <sz val="13"/>
        <rFont val="Arial"/>
        <family val="2"/>
        <charset val="222"/>
      </rPr>
      <t xml:space="preserve">ถนนคู้บอน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โชควิไลทรัพย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แขวงบางชัน เขตคลองสามวา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PO.No. 3300057182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6/2566</t>
    </r>
  </si>
  <si>
    <r>
      <rPr>
        <sz val="13"/>
        <rFont val="Arial"/>
        <family val="2"/>
        <charset val="222"/>
      </rPr>
      <t xml:space="preserve">ซอยมิตรไมตรี </t>
    </r>
    <r>
      <rPr>
        <sz val="13"/>
        <rFont val="TH SarabunPSK"/>
        <family val="2"/>
      </rPr>
      <t xml:space="preserve">12 </t>
    </r>
    <r>
      <rPr>
        <sz val="13"/>
        <rFont val="Arial"/>
        <family val="2"/>
        <charset val="222"/>
      </rPr>
      <t xml:space="preserve">ถนนมิตรไมตรี </t>
    </r>
  </si>
  <si>
    <t xml:space="preserve">แขวงคู้ฝั่งเหนือ เขตหนองจอก กรุงเทพมหานคร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วนสนการช่าง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ณัฐวรรณวอเตอร์ไปป์ 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 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นี้ในเดือนนี้</t>
    </r>
    <r>
      <rPr>
        <b val="true"/>
        <sz val="13"/>
        <rFont val="TH SarabunPSK"/>
        <family val="2"/>
      </rPr>
      <t xml:space="preserve">*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เอ็นจิเนียริ่ง</t>
    </r>
  </si>
  <si>
    <t xml:space="preserve">PO.No. 3300057069</t>
  </si>
  <si>
    <t xml:space="preserve">งานวางท่อประปาเอกช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7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RD Natural Park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ถนนคู้คลองสิบ แขวงคู้ฝั่งเหนือ</t>
    </r>
    <r>
      <rPr>
        <sz val="13"/>
        <rFont val="TH SarabunPSK"/>
        <family val="2"/>
      </rPr>
      <t xml:space="preserve">, </t>
    </r>
  </si>
  <si>
    <r>
      <rPr>
        <sz val="13"/>
        <rFont val="Arial"/>
        <family val="2"/>
        <charset val="222"/>
      </rPr>
      <t xml:space="preserve">โครงการบ้านสินเพิ่ม เฟส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ถนนมิตรไมตรี </t>
    </r>
  </si>
  <si>
    <t xml:space="preserve">แขวงหนองจอก เขตหนองจอก กรุงเทพมหานคร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 คอนสตรัคชั่น</t>
    </r>
  </si>
  <si>
    <t xml:space="preserve">PO.No.3300056943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8/2566</t>
    </r>
  </si>
  <si>
    <r>
      <rPr>
        <sz val="13"/>
        <rFont val="Arial"/>
        <family val="2"/>
        <charset val="222"/>
      </rPr>
      <t xml:space="preserve">ซอยสังฆสันติสุข </t>
    </r>
    <r>
      <rPr>
        <sz val="13"/>
        <rFont val="TH SarabunPSK"/>
        <family val="2"/>
      </rPr>
      <t xml:space="preserve">39 </t>
    </r>
    <r>
      <rPr>
        <sz val="13"/>
        <rFont val="Arial"/>
        <family val="2"/>
        <charset val="222"/>
      </rPr>
      <t xml:space="preserve">ถนนสังฆสันติสุข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แขวงกระทุ่มราย เขตหนองจอก กรุงเทพมหานคร </t>
    </r>
    <r>
      <rPr>
        <sz val="13"/>
        <rFont val="TH SarabunPSK"/>
        <family val="2"/>
      </rPr>
      <t xml:space="preserve">,</t>
    </r>
  </si>
  <si>
    <r>
      <rPr>
        <sz val="13"/>
        <rFont val="Arial"/>
        <family val="2"/>
        <charset val="222"/>
      </rPr>
      <t xml:space="preserve">ซอยเลียบวารี </t>
    </r>
    <r>
      <rPr>
        <sz val="13"/>
        <rFont val="TH SarabunPSK"/>
        <family val="2"/>
      </rPr>
      <t xml:space="preserve">59 (</t>
    </r>
    <r>
      <rPr>
        <sz val="13"/>
        <rFont val="Arial"/>
        <family val="2"/>
        <charset val="222"/>
      </rPr>
      <t xml:space="preserve">แยกร่มเย็น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ถนนเลียบวารี </t>
    </r>
  </si>
  <si>
    <t xml:space="preserve">แขวงโคกแฝด เขตหนองจอก กรุงเทพมหานคร 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t xml:space="preserve">PO.No. 330005696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9/2566</t>
    </r>
  </si>
  <si>
    <r>
      <rPr>
        <sz val="13"/>
        <rFont val="Arial"/>
        <family val="2"/>
        <charset val="222"/>
      </rPr>
      <t xml:space="preserve">โครงการบ้านมั่นคง สิทธิชุมชนคนริมคลอง เฟส </t>
    </r>
    <r>
      <rPr>
        <sz val="13"/>
        <rFont val="TH SarabunPSK"/>
        <family val="2"/>
      </rPr>
      <t xml:space="preserve">1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ซอยประชาร่วมใจ </t>
    </r>
    <r>
      <rPr>
        <sz val="13"/>
        <rFont val="TH SarabunPSK"/>
        <family val="2"/>
      </rPr>
      <t xml:space="preserve">43 </t>
    </r>
    <r>
      <rPr>
        <sz val="13"/>
        <rFont val="Arial"/>
        <family val="2"/>
        <charset val="222"/>
      </rPr>
      <t xml:space="preserve">ถนนประชาร่วมใจ แขวง</t>
    </r>
  </si>
  <si>
    <t xml:space="preserve">ทรายกองดินใต้ เขตคลองสามวา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ารประปานานา</t>
    </r>
  </si>
  <si>
    <t xml:space="preserve">PO.No. 3300056881</t>
  </si>
  <si>
    <r>
      <rPr>
        <sz val="13"/>
        <rFont val="Arial"/>
        <family val="2"/>
        <charset val="222"/>
      </rPr>
      <t xml:space="preserve">งานวางท่อประปาเอกชน โครงการ </t>
    </r>
    <r>
      <rPr>
        <sz val="13"/>
        <rFont val="TH SarabunPSK"/>
        <family val="2"/>
      </rPr>
      <t xml:space="preserve">THE PRIME 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0/2566</t>
    </r>
  </si>
  <si>
    <r>
      <rPr>
        <sz val="13"/>
        <rFont val="TH SarabunPSK"/>
        <family val="2"/>
      </rPr>
      <t xml:space="preserve">EMBRACE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ไทยรามัญ แขวงสามวา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ตะวันตก เขตคลองสามวา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57058</t>
  </si>
  <si>
    <r>
      <rPr>
        <sz val="13"/>
        <rFont val="Arial"/>
        <family val="2"/>
        <charset val="222"/>
      </rPr>
      <t xml:space="preserve">งานวางท่อประปาเอกชน โครงการ </t>
    </r>
    <r>
      <rPr>
        <sz val="13"/>
        <rFont val="TH SarabunPSK"/>
        <family val="2"/>
      </rPr>
      <t xml:space="preserve">Silverlake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2/2566</t>
    </r>
  </si>
  <si>
    <r>
      <rPr>
        <sz val="13"/>
        <rFont val="TH SarabunPSK"/>
        <family val="2"/>
      </rPr>
      <t xml:space="preserve">Vind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80 </t>
    </r>
    <r>
      <rPr>
        <sz val="13"/>
        <rFont val="Arial"/>
        <family val="2"/>
        <charset val="222"/>
      </rPr>
      <t xml:space="preserve">ถนนสุวินทวงศ์ </t>
    </r>
  </si>
  <si>
    <t xml:space="preserve">แขวงลำผักชี เขตหนองจอก กรุงเทพมหานคร</t>
  </si>
  <si>
    <t xml:space="preserve">PO.No. 3300057232</t>
  </si>
  <si>
    <r>
      <rPr>
        <sz val="13"/>
        <rFont val="Arial"/>
        <family val="2"/>
        <charset val="222"/>
      </rPr>
      <t xml:space="preserve">งานวางท่อประปาเอกชน โครงการเพอร์เฟค เพลส </t>
    </r>
    <r>
      <rPr>
        <sz val="13"/>
        <rFont val="TH SarabunPSK"/>
        <family val="2"/>
      </rPr>
      <t xml:space="preserve">3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6/2566</t>
    </r>
  </si>
  <si>
    <r>
      <rPr>
        <sz val="13"/>
        <rFont val="Arial"/>
        <family val="2"/>
        <charset val="222"/>
      </rPr>
      <t xml:space="preserve"> รามคำแหง เฟส </t>
    </r>
    <r>
      <rPr>
        <sz val="13"/>
        <rFont val="TH SarabunPSK"/>
        <family val="2"/>
      </rPr>
      <t xml:space="preserve">9 </t>
    </r>
    <r>
      <rPr>
        <sz val="13"/>
        <rFont val="Arial"/>
        <family val="2"/>
        <charset val="222"/>
      </rPr>
      <t xml:space="preserve">ซอยรามคำแหง </t>
    </r>
    <r>
      <rPr>
        <sz val="13"/>
        <rFont val="TH SarabunPSK"/>
        <family val="2"/>
      </rPr>
      <t xml:space="preserve">174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9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รามคำแหง แขวงมีนบุรี เขตมีนบุรี </t>
  </si>
  <si>
    <t xml:space="preserve">งานจ้างพิมพ์บัตรแสดงการระงับการจ่ายน้ำ 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ัฒนากิจซัพพลายส์ </t>
    </r>
    <r>
      <rPr>
        <sz val="13"/>
        <rFont val="TH SarabunPSK"/>
        <family val="2"/>
      </rPr>
      <t xml:space="preserve">(2018)</t>
    </r>
  </si>
  <si>
    <t xml:space="preserve">PO.No. 3300056991</t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แบบเจาะรูไม่ใส่ตาไก่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เพื่อใช้สำหรับงานระงับ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การใช้น้ำชั่วคราว ส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รด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  <charset val="222"/>
      </rPr>
      <t xml:space="preserve">งานซื้อคอมเพรสเซอร์เครื่องปรับอากาศพร้อมติดตั้ง กรร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ัยทวีคูณ</t>
    </r>
  </si>
  <si>
    <t xml:space="preserve">PO.No. 3300057166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พฤศจิก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sz val="13"/>
      <color rgb="FFFF0000"/>
      <name val="TH SarabunPSK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pageBreakPreview" topLeftCell="G5" colorId="64" zoomScale="110" zoomScaleNormal="110" zoomScalePageLayoutView="110" workbookViewId="0">
      <selection pane="topLeft" activeCell="M14" activeCellId="0" sqref="M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31.42"/>
    <col collapsed="false" customWidth="true" hidden="false" outlineLevel="0" max="7" min="7" style="2" width="14.7"/>
    <col collapsed="false" customWidth="true" hidden="false" outlineLevel="0" max="8" min="8" style="2" width="17.85"/>
    <col collapsed="false" customWidth="true" hidden="false" outlineLevel="0" max="9" min="9" style="2" width="22.99"/>
    <col collapsed="false" customWidth="true" hidden="false" outlineLevel="0" max="10" min="10" style="2" width="33.14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34" t="s">
        <v>24</v>
      </c>
      <c r="I12" s="27" t="s">
        <v>25</v>
      </c>
      <c r="J12" s="35"/>
      <c r="K12" s="36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6490981</v>
      </c>
      <c r="D13" s="39" t="n">
        <v>6945349.67</v>
      </c>
      <c r="E13" s="40" t="s">
        <v>27</v>
      </c>
      <c r="F13" s="41" t="s">
        <v>28</v>
      </c>
      <c r="G13" s="39" t="n">
        <v>6962000</v>
      </c>
      <c r="H13" s="42" t="s">
        <v>29</v>
      </c>
      <c r="I13" s="39" t="n">
        <v>6928225.39</v>
      </c>
      <c r="J13" s="43" t="s">
        <v>30</v>
      </c>
      <c r="K13" s="44" t="s">
        <v>31</v>
      </c>
    </row>
    <row r="14" s="17" customFormat="true" ht="17.25" hidden="false" customHeight="false" outlineLevel="0" collapsed="false">
      <c r="A14" s="37"/>
      <c r="B14" s="38" t="s">
        <v>32</v>
      </c>
      <c r="C14" s="45"/>
      <c r="D14" s="39"/>
      <c r="E14" s="46"/>
      <c r="F14" s="42"/>
      <c r="G14" s="39"/>
      <c r="H14" s="43"/>
      <c r="I14" s="39"/>
      <c r="J14" s="43" t="s">
        <v>33</v>
      </c>
      <c r="K14" s="47" t="s">
        <v>34</v>
      </c>
    </row>
    <row r="15" s="17" customFormat="true" ht="17.25" hidden="false" customHeight="false" outlineLevel="0" collapsed="false">
      <c r="A15" s="37"/>
      <c r="B15" s="38" t="s">
        <v>35</v>
      </c>
      <c r="C15" s="45"/>
      <c r="D15" s="39"/>
      <c r="E15" s="46"/>
      <c r="F15" s="42"/>
      <c r="G15" s="39"/>
      <c r="H15" s="43"/>
      <c r="I15" s="39"/>
      <c r="J15" s="43" t="s">
        <v>36</v>
      </c>
      <c r="K15" s="47" t="s">
        <v>37</v>
      </c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2"/>
      <c r="G16" s="39"/>
      <c r="H16" s="43"/>
      <c r="I16" s="39"/>
      <c r="J16" s="43" t="s">
        <v>38</v>
      </c>
      <c r="K16" s="44"/>
    </row>
    <row r="17" s="17" customFormat="true" ht="17.25" hidden="false" customHeight="false" outlineLevel="0" collapsed="false">
      <c r="A17" s="37"/>
      <c r="B17" s="38"/>
      <c r="C17" s="45"/>
      <c r="D17" s="39"/>
      <c r="E17" s="46"/>
      <c r="F17" s="42"/>
      <c r="G17" s="39"/>
      <c r="H17" s="43"/>
      <c r="I17" s="39"/>
      <c r="J17" s="43" t="s">
        <v>39</v>
      </c>
      <c r="K17" s="44"/>
    </row>
    <row r="18" s="17" customFormat="true" ht="17.25" hidden="false" customHeight="false" outlineLevel="0" collapsed="false">
      <c r="A18" s="37"/>
      <c r="B18" s="38"/>
      <c r="C18" s="45"/>
      <c r="D18" s="39"/>
      <c r="E18" s="46"/>
      <c r="F18" s="42"/>
      <c r="G18" s="39"/>
      <c r="H18" s="43"/>
      <c r="I18" s="39"/>
      <c r="J18" s="43" t="s">
        <v>40</v>
      </c>
      <c r="K18" s="44"/>
    </row>
    <row r="19" s="17" customFormat="true" ht="17.25" hidden="false" customHeight="false" outlineLevel="0" collapsed="false">
      <c r="A19" s="37"/>
      <c r="B19" s="38"/>
      <c r="C19" s="45"/>
      <c r="D19" s="39"/>
      <c r="E19" s="46"/>
      <c r="F19" s="42"/>
      <c r="G19" s="39"/>
      <c r="H19" s="43"/>
      <c r="I19" s="39"/>
      <c r="J19" s="43" t="s">
        <v>41</v>
      </c>
      <c r="K19" s="44"/>
    </row>
    <row r="20" s="17" customFormat="true" ht="17.25" hidden="false" customHeight="false" outlineLevel="0" collapsed="false">
      <c r="A20" s="37"/>
      <c r="B20" s="38"/>
      <c r="C20" s="45"/>
      <c r="D20" s="39"/>
      <c r="E20" s="46"/>
      <c r="F20" s="42"/>
      <c r="G20" s="39"/>
      <c r="H20" s="43"/>
      <c r="I20" s="39"/>
      <c r="J20" s="43" t="s">
        <v>42</v>
      </c>
      <c r="K20" s="44"/>
    </row>
    <row r="21" s="17" customFormat="true" ht="17.25" hidden="false" customHeight="false" outlineLevel="0" collapsed="false">
      <c r="A21" s="37"/>
      <c r="B21" s="38"/>
      <c r="C21" s="45"/>
      <c r="D21" s="39"/>
      <c r="E21" s="46"/>
      <c r="F21" s="42"/>
      <c r="G21" s="39"/>
      <c r="H21" s="43"/>
      <c r="I21" s="39"/>
      <c r="J21" s="43" t="s">
        <v>43</v>
      </c>
      <c r="K21" s="44"/>
    </row>
    <row r="22" s="17" customFormat="true" ht="17.25" hidden="false" customHeight="false" outlineLevel="0" collapsed="false">
      <c r="A22" s="37"/>
      <c r="B22" s="38"/>
      <c r="C22" s="45"/>
      <c r="D22" s="39"/>
      <c r="E22" s="46"/>
      <c r="F22" s="42"/>
      <c r="G22" s="39"/>
      <c r="H22" s="43"/>
      <c r="I22" s="39"/>
      <c r="J22" s="43" t="s">
        <v>44</v>
      </c>
      <c r="K22" s="44"/>
    </row>
    <row r="23" s="17" customFormat="true" ht="17.25" hidden="false" customHeight="false" outlineLevel="0" collapsed="false">
      <c r="A23" s="37"/>
      <c r="B23" s="38"/>
      <c r="C23" s="45"/>
      <c r="D23" s="39"/>
      <c r="E23" s="46"/>
      <c r="F23" s="42"/>
      <c r="G23" s="39"/>
      <c r="H23" s="43"/>
      <c r="I23" s="39"/>
      <c r="J23" s="43" t="s">
        <v>45</v>
      </c>
      <c r="K23" s="44"/>
    </row>
    <row r="24" s="17" customFormat="true" ht="17.25" hidden="false" customHeight="false" outlineLevel="0" collapsed="false">
      <c r="A24" s="48"/>
      <c r="B24" s="49"/>
      <c r="C24" s="50"/>
      <c r="D24" s="51"/>
      <c r="E24" s="52"/>
      <c r="F24" s="53"/>
      <c r="G24" s="51"/>
      <c r="H24" s="54"/>
      <c r="I24" s="51"/>
      <c r="J24" s="54"/>
      <c r="K24" s="55"/>
    </row>
    <row r="25" s="17" customFormat="true" ht="19.9" hidden="false" customHeight="true" outlineLevel="0" collapsed="false">
      <c r="A25" s="37" t="n">
        <v>2</v>
      </c>
      <c r="B25" s="38" t="s">
        <v>46</v>
      </c>
      <c r="C25" s="39" t="n">
        <v>831809.35</v>
      </c>
      <c r="D25" s="39" t="n">
        <v>890036</v>
      </c>
      <c r="E25" s="40" t="s">
        <v>27</v>
      </c>
      <c r="F25" s="41" t="s">
        <v>47</v>
      </c>
      <c r="G25" s="39" t="n">
        <v>559000</v>
      </c>
      <c r="H25" s="42" t="s">
        <v>48</v>
      </c>
      <c r="I25" s="39" t="n">
        <v>558394</v>
      </c>
      <c r="J25" s="56" t="s">
        <v>49</v>
      </c>
      <c r="K25" s="44" t="s">
        <v>50</v>
      </c>
    </row>
    <row r="26" s="17" customFormat="true" ht="17.25" hidden="false" customHeight="false" outlineLevel="0" collapsed="false">
      <c r="A26" s="57"/>
      <c r="B26" s="38" t="s">
        <v>51</v>
      </c>
      <c r="C26" s="45"/>
      <c r="D26" s="39"/>
      <c r="E26" s="46"/>
      <c r="F26" s="41" t="s">
        <v>52</v>
      </c>
      <c r="G26" s="39" t="n">
        <v>600000</v>
      </c>
      <c r="H26" s="43"/>
      <c r="I26" s="39"/>
      <c r="J26" s="43"/>
      <c r="K26" s="47" t="s">
        <v>53</v>
      </c>
    </row>
    <row r="27" s="17" customFormat="true" ht="17.25" hidden="false" customHeight="false" outlineLevel="0" collapsed="false">
      <c r="A27" s="57"/>
      <c r="B27" s="38" t="s">
        <v>54</v>
      </c>
      <c r="C27" s="45"/>
      <c r="D27" s="39"/>
      <c r="E27" s="46"/>
      <c r="F27" s="41" t="s">
        <v>55</v>
      </c>
      <c r="G27" s="39" t="n">
        <v>628000</v>
      </c>
      <c r="H27" s="43"/>
      <c r="I27" s="39"/>
      <c r="J27" s="43"/>
      <c r="K27" s="47" t="s">
        <v>56</v>
      </c>
    </row>
    <row r="28" s="17" customFormat="true" ht="17.25" hidden="false" customHeight="false" outlineLevel="0" collapsed="false">
      <c r="A28" s="57"/>
      <c r="B28" s="38" t="s">
        <v>57</v>
      </c>
      <c r="C28" s="45"/>
      <c r="D28" s="39"/>
      <c r="E28" s="46"/>
      <c r="F28" s="41" t="s">
        <v>58</v>
      </c>
      <c r="G28" s="39" t="n">
        <v>657800</v>
      </c>
      <c r="H28" s="43"/>
      <c r="I28" s="39"/>
      <c r="J28" s="43"/>
      <c r="K28" s="58"/>
    </row>
    <row r="29" s="17" customFormat="true" ht="17.25" hidden="false" customHeight="false" outlineLevel="0" collapsed="false">
      <c r="A29" s="57"/>
      <c r="B29" s="38"/>
      <c r="C29" s="45"/>
      <c r="D29" s="39"/>
      <c r="E29" s="46"/>
      <c r="F29" s="41" t="s">
        <v>59</v>
      </c>
      <c r="G29" s="39" t="n">
        <v>730000</v>
      </c>
      <c r="H29" s="43"/>
      <c r="I29" s="39"/>
      <c r="J29" s="43"/>
      <c r="K29" s="58"/>
    </row>
    <row r="30" s="17" customFormat="true" ht="17.25" hidden="false" customHeight="false" outlineLevel="0" collapsed="false">
      <c r="A30" s="57"/>
      <c r="B30" s="38"/>
      <c r="C30" s="45"/>
      <c r="D30" s="39"/>
      <c r="E30" s="46"/>
      <c r="F30" s="41" t="s">
        <v>60</v>
      </c>
      <c r="G30" s="39" t="n">
        <v>827728</v>
      </c>
      <c r="H30" s="43"/>
      <c r="I30" s="39"/>
      <c r="J30" s="43"/>
      <c r="K30" s="58"/>
    </row>
    <row r="31" s="17" customFormat="true" ht="17.25" hidden="false" customHeight="false" outlineLevel="0" collapsed="false">
      <c r="A31" s="59"/>
      <c r="B31" s="49"/>
      <c r="C31" s="50"/>
      <c r="D31" s="51"/>
      <c r="E31" s="52"/>
      <c r="F31" s="53"/>
      <c r="G31" s="51"/>
      <c r="H31" s="54"/>
      <c r="I31" s="51"/>
      <c r="J31" s="54"/>
      <c r="K31" s="60"/>
    </row>
    <row r="32" s="17" customFormat="true" ht="19.9" hidden="false" customHeight="true" outlineLevel="0" collapsed="false">
      <c r="A32" s="37" t="n">
        <v>3</v>
      </c>
      <c r="B32" s="38" t="s">
        <v>46</v>
      </c>
      <c r="C32" s="39" t="n">
        <v>811663.55</v>
      </c>
      <c r="D32" s="39" t="n">
        <v>868480</v>
      </c>
      <c r="E32" s="40" t="s">
        <v>27</v>
      </c>
      <c r="F32" s="41" t="s">
        <v>61</v>
      </c>
      <c r="G32" s="39" t="n">
        <v>750000</v>
      </c>
      <c r="H32" s="42" t="s">
        <v>62</v>
      </c>
      <c r="I32" s="39" t="n">
        <v>748768</v>
      </c>
      <c r="J32" s="56" t="s">
        <v>49</v>
      </c>
      <c r="K32" s="44" t="s">
        <v>63</v>
      </c>
    </row>
    <row r="33" s="17" customFormat="true" ht="17.25" hidden="false" customHeight="false" outlineLevel="0" collapsed="false">
      <c r="A33" s="57"/>
      <c r="B33" s="38" t="s">
        <v>51</v>
      </c>
      <c r="C33" s="45"/>
      <c r="D33" s="39"/>
      <c r="E33" s="46"/>
      <c r="F33" s="41" t="s">
        <v>64</v>
      </c>
      <c r="G33" s="39" t="n">
        <v>822822</v>
      </c>
      <c r="H33" s="43"/>
      <c r="I33" s="39"/>
      <c r="J33" s="43"/>
      <c r="K33" s="47" t="s">
        <v>65</v>
      </c>
    </row>
    <row r="34" s="17" customFormat="true" ht="17.25" hidden="false" customHeight="false" outlineLevel="0" collapsed="false">
      <c r="A34" s="57"/>
      <c r="B34" s="38" t="s">
        <v>66</v>
      </c>
      <c r="C34" s="45"/>
      <c r="D34" s="39"/>
      <c r="E34" s="46"/>
      <c r="F34" s="41" t="s">
        <v>55</v>
      </c>
      <c r="G34" s="39" t="n">
        <v>848000</v>
      </c>
      <c r="H34" s="43"/>
      <c r="I34" s="39"/>
      <c r="J34" s="43"/>
      <c r="K34" s="47" t="s">
        <v>67</v>
      </c>
    </row>
    <row r="35" s="17" customFormat="true" ht="17.25" hidden="false" customHeight="false" outlineLevel="0" collapsed="false">
      <c r="A35" s="57"/>
      <c r="B35" s="38" t="s">
        <v>68</v>
      </c>
      <c r="C35" s="45"/>
      <c r="D35" s="39"/>
      <c r="E35" s="46"/>
      <c r="F35" s="41" t="s">
        <v>69</v>
      </c>
      <c r="G35" s="39" t="n">
        <v>865000</v>
      </c>
      <c r="H35" s="43"/>
      <c r="I35" s="39"/>
      <c r="J35" s="43"/>
      <c r="K35" s="58"/>
    </row>
    <row r="36" s="17" customFormat="true" ht="17.25" hidden="false" customHeight="false" outlineLevel="0" collapsed="false">
      <c r="A36" s="59"/>
      <c r="B36" s="61" t="s">
        <v>70</v>
      </c>
      <c r="C36" s="50"/>
      <c r="D36" s="51"/>
      <c r="E36" s="52"/>
      <c r="F36" s="53"/>
      <c r="G36" s="51"/>
      <c r="H36" s="54"/>
      <c r="I36" s="51"/>
      <c r="J36" s="54"/>
      <c r="K36" s="60"/>
    </row>
    <row r="37" s="17" customFormat="true" ht="19.9" hidden="false" customHeight="true" outlineLevel="0" collapsed="false">
      <c r="A37" s="37" t="n">
        <v>4</v>
      </c>
      <c r="B37" s="38" t="s">
        <v>46</v>
      </c>
      <c r="C37" s="39" t="n">
        <v>1538053.27</v>
      </c>
      <c r="D37" s="39" t="n">
        <v>1645717</v>
      </c>
      <c r="E37" s="40" t="s">
        <v>27</v>
      </c>
      <c r="F37" s="41" t="s">
        <v>71</v>
      </c>
      <c r="G37" s="39" t="n">
        <v>1391000</v>
      </c>
      <c r="H37" s="42" t="s">
        <v>72</v>
      </c>
      <c r="I37" s="39" t="n">
        <v>1390074</v>
      </c>
      <c r="J37" s="43" t="s">
        <v>73</v>
      </c>
      <c r="K37" s="44" t="s">
        <v>74</v>
      </c>
    </row>
    <row r="38" s="17" customFormat="true" ht="17.25" hidden="false" customHeight="false" outlineLevel="0" collapsed="false">
      <c r="A38" s="57"/>
      <c r="B38" s="38" t="s">
        <v>75</v>
      </c>
      <c r="C38" s="45"/>
      <c r="D38" s="39"/>
      <c r="E38" s="46"/>
      <c r="F38" s="42"/>
      <c r="G38" s="39"/>
      <c r="H38" s="43"/>
      <c r="I38" s="39"/>
      <c r="J38" s="43" t="s">
        <v>76</v>
      </c>
      <c r="K38" s="47" t="s">
        <v>77</v>
      </c>
    </row>
    <row r="39" s="17" customFormat="true" ht="17.25" hidden="false" customHeight="false" outlineLevel="0" collapsed="false">
      <c r="A39" s="57"/>
      <c r="B39" s="38" t="s">
        <v>78</v>
      </c>
      <c r="C39" s="45"/>
      <c r="D39" s="39"/>
      <c r="E39" s="46"/>
      <c r="F39" s="42"/>
      <c r="G39" s="39"/>
      <c r="H39" s="43"/>
      <c r="I39" s="39"/>
      <c r="J39" s="43" t="s">
        <v>79</v>
      </c>
      <c r="K39" s="47" t="s">
        <v>80</v>
      </c>
    </row>
    <row r="40" s="17" customFormat="true" ht="17.25" hidden="false" customHeight="false" outlineLevel="0" collapsed="false">
      <c r="A40" s="57"/>
      <c r="B40" s="38" t="s">
        <v>81</v>
      </c>
      <c r="C40" s="45"/>
      <c r="D40" s="39"/>
      <c r="E40" s="46"/>
      <c r="F40" s="42"/>
      <c r="G40" s="39"/>
      <c r="H40" s="43"/>
      <c r="I40" s="39"/>
      <c r="J40" s="43" t="s">
        <v>82</v>
      </c>
      <c r="K40" s="58"/>
    </row>
    <row r="41" s="17" customFormat="true" ht="17.25" hidden="false" customHeight="false" outlineLevel="0" collapsed="false">
      <c r="A41" s="57"/>
      <c r="B41" s="38" t="s">
        <v>83</v>
      </c>
      <c r="C41" s="45"/>
      <c r="D41" s="39"/>
      <c r="E41" s="46"/>
      <c r="F41" s="42"/>
      <c r="G41" s="39"/>
      <c r="H41" s="43"/>
      <c r="I41" s="39"/>
      <c r="J41" s="43" t="s">
        <v>84</v>
      </c>
      <c r="K41" s="58"/>
    </row>
    <row r="42" s="17" customFormat="true" ht="17.25" hidden="false" customHeight="false" outlineLevel="0" collapsed="false">
      <c r="A42" s="57"/>
      <c r="B42" s="38" t="s">
        <v>57</v>
      </c>
      <c r="C42" s="45"/>
      <c r="D42" s="39"/>
      <c r="E42" s="46"/>
      <c r="F42" s="42"/>
      <c r="G42" s="39"/>
      <c r="H42" s="43"/>
      <c r="I42" s="39"/>
      <c r="J42" s="43" t="s">
        <v>85</v>
      </c>
      <c r="K42" s="58"/>
    </row>
    <row r="43" s="17" customFormat="true" ht="17.25" hidden="false" customHeight="false" outlineLevel="0" collapsed="false">
      <c r="A43" s="57"/>
      <c r="B43" s="38"/>
      <c r="C43" s="45"/>
      <c r="D43" s="39"/>
      <c r="E43" s="46"/>
      <c r="F43" s="42"/>
      <c r="G43" s="39"/>
      <c r="H43" s="43"/>
      <c r="I43" s="39"/>
      <c r="J43" s="43" t="s">
        <v>86</v>
      </c>
      <c r="K43" s="58"/>
    </row>
    <row r="44" s="17" customFormat="true" ht="17.25" hidden="false" customHeight="false" outlineLevel="0" collapsed="false">
      <c r="A44" s="57"/>
      <c r="B44" s="38"/>
      <c r="C44" s="45"/>
      <c r="D44" s="39"/>
      <c r="E44" s="46"/>
      <c r="F44" s="42"/>
      <c r="G44" s="39"/>
      <c r="H44" s="43"/>
      <c r="I44" s="39"/>
      <c r="J44" s="43" t="s">
        <v>87</v>
      </c>
      <c r="K44" s="58"/>
    </row>
    <row r="45" s="17" customFormat="true" ht="17.25" hidden="false" customHeight="false" outlineLevel="0" collapsed="false">
      <c r="A45" s="57"/>
      <c r="B45" s="38"/>
      <c r="C45" s="45"/>
      <c r="D45" s="39"/>
      <c r="E45" s="46"/>
      <c r="F45" s="42"/>
      <c r="G45" s="39"/>
      <c r="H45" s="43"/>
      <c r="I45" s="39"/>
      <c r="J45" s="43" t="s">
        <v>88</v>
      </c>
      <c r="K45" s="58"/>
    </row>
    <row r="46" s="63" customFormat="true" ht="17.25" hidden="false" customHeight="false" outlineLevel="0" collapsed="false">
      <c r="A46" s="59"/>
      <c r="B46" s="61"/>
      <c r="C46" s="50"/>
      <c r="D46" s="51"/>
      <c r="E46" s="52"/>
      <c r="F46" s="53"/>
      <c r="G46" s="51"/>
      <c r="H46" s="54"/>
      <c r="I46" s="51"/>
      <c r="J46" s="62" t="s">
        <v>89</v>
      </c>
      <c r="K46" s="60"/>
    </row>
    <row r="47" s="17" customFormat="true" ht="19.9" hidden="false" customHeight="true" outlineLevel="0" collapsed="false">
      <c r="A47" s="37" t="n">
        <v>5</v>
      </c>
      <c r="B47" s="38" t="s">
        <v>46</v>
      </c>
      <c r="C47" s="39" t="n">
        <v>787110.28</v>
      </c>
      <c r="D47" s="39" t="n">
        <v>842208</v>
      </c>
      <c r="E47" s="40" t="s">
        <v>27</v>
      </c>
      <c r="F47" s="41" t="s">
        <v>90</v>
      </c>
      <c r="G47" s="39" t="n">
        <v>505200</v>
      </c>
      <c r="H47" s="42" t="s">
        <v>91</v>
      </c>
      <c r="I47" s="39" t="n">
        <v>504557</v>
      </c>
      <c r="J47" s="56" t="s">
        <v>49</v>
      </c>
      <c r="K47" s="44" t="s">
        <v>92</v>
      </c>
    </row>
    <row r="48" s="17" customFormat="true" ht="17.25" hidden="false" customHeight="false" outlineLevel="0" collapsed="false">
      <c r="A48" s="57"/>
      <c r="B48" s="38" t="s">
        <v>93</v>
      </c>
      <c r="C48" s="45"/>
      <c r="D48" s="39"/>
      <c r="E48" s="46"/>
      <c r="F48" s="41" t="s">
        <v>94</v>
      </c>
      <c r="G48" s="39" t="n">
        <v>520000</v>
      </c>
      <c r="H48" s="43"/>
      <c r="I48" s="39"/>
      <c r="J48" s="43"/>
      <c r="K48" s="47" t="s">
        <v>95</v>
      </c>
    </row>
    <row r="49" s="17" customFormat="true" ht="17.25" hidden="false" customHeight="false" outlineLevel="0" collapsed="false">
      <c r="A49" s="57"/>
      <c r="B49" s="38" t="s">
        <v>96</v>
      </c>
      <c r="C49" s="45"/>
      <c r="D49" s="39"/>
      <c r="E49" s="46"/>
      <c r="F49" s="41" t="s">
        <v>97</v>
      </c>
      <c r="G49" s="39" t="n">
        <v>750000</v>
      </c>
      <c r="H49" s="43"/>
      <c r="I49" s="39"/>
      <c r="J49" s="43"/>
      <c r="K49" s="47" t="s">
        <v>98</v>
      </c>
    </row>
    <row r="50" s="17" customFormat="true" ht="17.25" hidden="false" customHeight="false" outlineLevel="0" collapsed="false">
      <c r="A50" s="57"/>
      <c r="B50" s="38" t="s">
        <v>99</v>
      </c>
      <c r="C50" s="45"/>
      <c r="D50" s="39"/>
      <c r="E50" s="46"/>
      <c r="F50" s="41" t="s">
        <v>100</v>
      </c>
      <c r="G50" s="39" t="n">
        <v>785000</v>
      </c>
      <c r="H50" s="43"/>
      <c r="I50" s="39"/>
      <c r="J50" s="43"/>
      <c r="K50" s="44"/>
    </row>
    <row r="51" s="17" customFormat="true" ht="17.25" hidden="false" customHeight="false" outlineLevel="0" collapsed="false">
      <c r="A51" s="57"/>
      <c r="B51" s="38" t="s">
        <v>101</v>
      </c>
      <c r="C51" s="45"/>
      <c r="D51" s="39"/>
      <c r="E51" s="46"/>
      <c r="F51" s="41" t="s">
        <v>59</v>
      </c>
      <c r="G51" s="39" t="n">
        <v>790000</v>
      </c>
      <c r="H51" s="43"/>
      <c r="I51" s="39"/>
      <c r="J51" s="43"/>
      <c r="K51" s="44"/>
    </row>
    <row r="52" s="17" customFormat="true" ht="17.25" hidden="false" customHeight="false" outlineLevel="0" collapsed="false">
      <c r="A52" s="57"/>
      <c r="B52" s="38"/>
      <c r="C52" s="45"/>
      <c r="D52" s="39"/>
      <c r="E52" s="46"/>
      <c r="F52" s="41" t="s">
        <v>102</v>
      </c>
      <c r="G52" s="39" t="n">
        <v>818000</v>
      </c>
      <c r="H52" s="43"/>
      <c r="I52" s="39"/>
      <c r="J52" s="43"/>
      <c r="K52" s="44"/>
    </row>
    <row r="53" s="17" customFormat="true" ht="17.25" hidden="false" customHeight="false" outlineLevel="0" collapsed="false">
      <c r="A53" s="59"/>
      <c r="B53" s="61"/>
      <c r="C53" s="50"/>
      <c r="D53" s="51"/>
      <c r="E53" s="52"/>
      <c r="F53" s="53" t="s">
        <v>103</v>
      </c>
      <c r="G53" s="51" t="n">
        <v>822822</v>
      </c>
      <c r="H53" s="62"/>
      <c r="I53" s="51"/>
      <c r="J53" s="62"/>
      <c r="K53" s="55"/>
    </row>
    <row r="54" s="17" customFormat="true" ht="17.25" hidden="false" customHeight="false" outlineLevel="0" collapsed="false">
      <c r="A54" s="57"/>
      <c r="B54" s="64"/>
      <c r="C54" s="45"/>
      <c r="D54" s="45"/>
      <c r="E54" s="46"/>
      <c r="F54" s="43"/>
      <c r="G54" s="45"/>
      <c r="H54" s="43"/>
      <c r="I54" s="45"/>
      <c r="J54" s="43"/>
      <c r="K54" s="58"/>
    </row>
    <row r="55" s="17" customFormat="true" ht="17.25" hidden="false" customHeight="false" outlineLevel="0" collapsed="false">
      <c r="A55" s="26" t="s">
        <v>2</v>
      </c>
      <c r="B55" s="27"/>
      <c r="C55" s="28"/>
      <c r="D55" s="27"/>
      <c r="E55" s="27" t="s">
        <v>16</v>
      </c>
      <c r="F55" s="27" t="s">
        <v>17</v>
      </c>
      <c r="G55" s="27"/>
      <c r="H55" s="27" t="s">
        <v>18</v>
      </c>
      <c r="I55" s="27"/>
      <c r="J55" s="28" t="s">
        <v>7</v>
      </c>
      <c r="K55" s="29" t="s">
        <v>19</v>
      </c>
    </row>
    <row r="56" s="17" customFormat="true" ht="17.25" hidden="false" customHeight="false" outlineLevel="0" collapsed="false">
      <c r="A56" s="26"/>
      <c r="B56" s="27"/>
      <c r="C56" s="30"/>
      <c r="D56" s="27"/>
      <c r="E56" s="27"/>
      <c r="F56" s="27"/>
      <c r="G56" s="27"/>
      <c r="H56" s="27"/>
      <c r="I56" s="27"/>
      <c r="J56" s="30" t="s">
        <v>21</v>
      </c>
      <c r="K56" s="31" t="s">
        <v>22</v>
      </c>
    </row>
    <row r="57" s="17" customFormat="true" ht="17.25" hidden="false" customHeight="false" outlineLevel="0" collapsed="false">
      <c r="A57" s="26"/>
      <c r="B57" s="27"/>
      <c r="C57" s="32"/>
      <c r="D57" s="27"/>
      <c r="E57" s="27"/>
      <c r="F57" s="33" t="s">
        <v>5</v>
      </c>
      <c r="G57" s="27" t="s">
        <v>23</v>
      </c>
      <c r="H57" s="34" t="s">
        <v>24</v>
      </c>
      <c r="I57" s="27" t="s">
        <v>25</v>
      </c>
      <c r="J57" s="35"/>
      <c r="K57" s="36"/>
    </row>
    <row r="58" s="17" customFormat="true" ht="19.9" hidden="false" customHeight="true" outlineLevel="0" collapsed="false">
      <c r="A58" s="37" t="n">
        <v>6</v>
      </c>
      <c r="B58" s="38" t="s">
        <v>46</v>
      </c>
      <c r="C58" s="39" t="n">
        <v>779886.92</v>
      </c>
      <c r="D58" s="39" t="n">
        <v>834479</v>
      </c>
      <c r="E58" s="40" t="s">
        <v>27</v>
      </c>
      <c r="F58" s="41" t="s">
        <v>104</v>
      </c>
      <c r="G58" s="39" t="n">
        <v>679999</v>
      </c>
      <c r="H58" s="42" t="s">
        <v>105</v>
      </c>
      <c r="I58" s="39" t="n">
        <v>678461</v>
      </c>
      <c r="J58" s="56" t="s">
        <v>49</v>
      </c>
      <c r="K58" s="44" t="s">
        <v>106</v>
      </c>
    </row>
    <row r="59" s="17" customFormat="true" ht="17.25" hidden="false" customHeight="false" outlineLevel="0" collapsed="false">
      <c r="A59" s="57"/>
      <c r="B59" s="38" t="s">
        <v>107</v>
      </c>
      <c r="C59" s="45"/>
      <c r="D59" s="39"/>
      <c r="E59" s="46"/>
      <c r="F59" s="41" t="s">
        <v>108</v>
      </c>
      <c r="G59" s="39" t="n">
        <v>690000</v>
      </c>
      <c r="H59" s="43"/>
      <c r="I59" s="39"/>
      <c r="J59" s="56"/>
      <c r="K59" s="47" t="s">
        <v>109</v>
      </c>
    </row>
    <row r="60" s="17" customFormat="true" ht="17.25" hidden="false" customHeight="false" outlineLevel="0" collapsed="false">
      <c r="A60" s="57"/>
      <c r="B60" s="38" t="s">
        <v>110</v>
      </c>
      <c r="C60" s="45"/>
      <c r="D60" s="39"/>
      <c r="E60" s="46"/>
      <c r="F60" s="41" t="s">
        <v>111</v>
      </c>
      <c r="G60" s="39" t="n">
        <v>709307</v>
      </c>
      <c r="H60" s="43"/>
      <c r="I60" s="39"/>
      <c r="J60" s="56"/>
      <c r="K60" s="47" t="s">
        <v>112</v>
      </c>
    </row>
    <row r="61" s="17" customFormat="true" ht="17.25" hidden="false" customHeight="false" outlineLevel="0" collapsed="false">
      <c r="A61" s="57"/>
      <c r="B61" s="38" t="s">
        <v>113</v>
      </c>
      <c r="C61" s="45"/>
      <c r="D61" s="39"/>
      <c r="E61" s="46"/>
      <c r="F61" s="41" t="s">
        <v>69</v>
      </c>
      <c r="G61" s="39" t="n">
        <v>755000</v>
      </c>
      <c r="H61" s="43"/>
      <c r="I61" s="39"/>
      <c r="J61" s="56"/>
      <c r="K61" s="58"/>
    </row>
    <row r="62" s="17" customFormat="true" ht="17.25" hidden="false" customHeight="false" outlineLevel="0" collapsed="false">
      <c r="A62" s="57"/>
      <c r="B62" s="38"/>
      <c r="C62" s="45"/>
      <c r="D62" s="39"/>
      <c r="E62" s="46"/>
      <c r="F62" s="41" t="s">
        <v>114</v>
      </c>
      <c r="G62" s="39" t="n">
        <v>800000</v>
      </c>
      <c r="H62" s="43"/>
      <c r="I62" s="39"/>
      <c r="J62" s="56"/>
      <c r="K62" s="58"/>
    </row>
    <row r="63" s="17" customFormat="true" ht="17.25" hidden="false" customHeight="false" outlineLevel="0" collapsed="false">
      <c r="A63" s="65"/>
      <c r="B63" s="61"/>
      <c r="C63" s="50"/>
      <c r="D63" s="51"/>
      <c r="E63" s="52"/>
      <c r="F63" s="53" t="s">
        <v>102</v>
      </c>
      <c r="G63" s="51" t="n">
        <v>815000</v>
      </c>
      <c r="H63" s="62"/>
      <c r="I63" s="51"/>
      <c r="J63" s="66"/>
      <c r="K63" s="55"/>
    </row>
    <row r="64" s="17" customFormat="true" ht="19.9" hidden="false" customHeight="true" outlineLevel="0" collapsed="false">
      <c r="A64" s="37" t="n">
        <v>7</v>
      </c>
      <c r="B64" s="38" t="s">
        <v>46</v>
      </c>
      <c r="C64" s="39" t="n">
        <v>2037386.92</v>
      </c>
      <c r="D64" s="39" t="n">
        <v>2180004</v>
      </c>
      <c r="E64" s="40" t="s">
        <v>27</v>
      </c>
      <c r="F64" s="41" t="s">
        <v>90</v>
      </c>
      <c r="G64" s="39" t="n">
        <v>1385200</v>
      </c>
      <c r="H64" s="42" t="s">
        <v>105</v>
      </c>
      <c r="I64" s="39" t="n">
        <v>1384563</v>
      </c>
      <c r="J64" s="56" t="s">
        <v>49</v>
      </c>
      <c r="K64" s="44" t="s">
        <v>115</v>
      </c>
    </row>
    <row r="65" s="17" customFormat="true" ht="17.25" hidden="false" customHeight="false" outlineLevel="0" collapsed="false">
      <c r="A65" s="57"/>
      <c r="B65" s="38" t="s">
        <v>107</v>
      </c>
      <c r="C65" s="45"/>
      <c r="D65" s="39"/>
      <c r="E65" s="46"/>
      <c r="F65" s="41" t="s">
        <v>116</v>
      </c>
      <c r="G65" s="39" t="n">
        <v>1390000</v>
      </c>
      <c r="H65" s="43"/>
      <c r="I65" s="39"/>
      <c r="J65" s="43"/>
      <c r="K65" s="47" t="s">
        <v>117</v>
      </c>
    </row>
    <row r="66" s="17" customFormat="true" ht="17.25" hidden="false" customHeight="false" outlineLevel="0" collapsed="false">
      <c r="A66" s="57"/>
      <c r="B66" s="38" t="s">
        <v>118</v>
      </c>
      <c r="C66" s="45"/>
      <c r="D66" s="39"/>
      <c r="E66" s="46"/>
      <c r="F66" s="41" t="s">
        <v>55</v>
      </c>
      <c r="G66" s="39" t="n">
        <v>1398000</v>
      </c>
      <c r="H66" s="43"/>
      <c r="I66" s="39"/>
      <c r="J66" s="43"/>
      <c r="K66" s="47" t="s">
        <v>98</v>
      </c>
    </row>
    <row r="67" s="17" customFormat="true" ht="17.25" hidden="false" customHeight="false" outlineLevel="0" collapsed="false">
      <c r="A67" s="57"/>
      <c r="B67" s="38" t="s">
        <v>119</v>
      </c>
      <c r="C67" s="45"/>
      <c r="D67" s="39"/>
      <c r="E67" s="46"/>
      <c r="F67" s="41" t="s">
        <v>120</v>
      </c>
      <c r="G67" s="39" t="n">
        <v>1417000</v>
      </c>
      <c r="H67" s="43"/>
      <c r="I67" s="39"/>
      <c r="J67" s="43"/>
      <c r="K67" s="58"/>
    </row>
    <row r="68" s="17" customFormat="true" ht="17.25" hidden="false" customHeight="false" outlineLevel="0" collapsed="false">
      <c r="A68" s="57"/>
      <c r="B68" s="38"/>
      <c r="C68" s="45"/>
      <c r="D68" s="39"/>
      <c r="E68" s="46"/>
      <c r="F68" s="41" t="s">
        <v>121</v>
      </c>
      <c r="G68" s="39" t="n">
        <v>1700000</v>
      </c>
      <c r="H68" s="43"/>
      <c r="I68" s="39"/>
      <c r="J68" s="43"/>
      <c r="K68" s="58"/>
    </row>
    <row r="69" s="17" customFormat="true" ht="17.25" hidden="false" customHeight="false" outlineLevel="0" collapsed="false">
      <c r="A69" s="59"/>
      <c r="B69" s="61"/>
      <c r="C69" s="50"/>
      <c r="D69" s="51"/>
      <c r="E69" s="52"/>
      <c r="F69" s="53" t="s">
        <v>122</v>
      </c>
      <c r="G69" s="51" t="n">
        <v>2100000</v>
      </c>
      <c r="H69" s="62"/>
      <c r="I69" s="51"/>
      <c r="J69" s="62"/>
      <c r="K69" s="60"/>
    </row>
    <row r="70" s="17" customFormat="true" ht="18" hidden="false" customHeight="false" outlineLevel="0" collapsed="false">
      <c r="A70" s="67" t="s">
        <v>123</v>
      </c>
      <c r="B70" s="67"/>
      <c r="C70" s="68" t="n">
        <f aca="false">SUM(C13:C69)</f>
        <v>13276891.29</v>
      </c>
      <c r="D70" s="68" t="n">
        <f aca="false">SUM(D13:D69)</f>
        <v>14206273.67</v>
      </c>
      <c r="E70" s="69"/>
      <c r="F70" s="69"/>
      <c r="G70" s="69"/>
      <c r="H70" s="70"/>
      <c r="I70" s="68" t="n">
        <f aca="false">SUM(I13:I69)</f>
        <v>12193042.39</v>
      </c>
      <c r="J70" s="71"/>
      <c r="K70" s="21"/>
    </row>
    <row r="71" s="17" customFormat="true" ht="18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4"/>
      <c r="K71" s="4"/>
    </row>
    <row r="72" s="17" customFormat="true" ht="17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4"/>
      <c r="K72" s="4"/>
    </row>
    <row r="73" s="17" customFormat="true" ht="17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4"/>
      <c r="K73" s="4"/>
    </row>
    <row r="74" s="17" customFormat="true" ht="17.25" hidden="false" customHeight="false" outlineLevel="0" collapsed="false">
      <c r="B74" s="2"/>
      <c r="C74" s="2"/>
      <c r="D74" s="2"/>
      <c r="E74" s="2"/>
      <c r="F74" s="2"/>
      <c r="G74" s="2"/>
      <c r="H74" s="2"/>
      <c r="I74" s="4"/>
      <c r="J74" s="4"/>
    </row>
    <row r="75" s="17" customFormat="true" ht="17.25" hidden="false" customHeight="false" outlineLevel="0" collapsed="false">
      <c r="B75" s="2"/>
      <c r="C75" s="2"/>
      <c r="D75" s="2"/>
      <c r="E75" s="2"/>
      <c r="F75" s="2"/>
      <c r="G75" s="2"/>
      <c r="H75" s="2"/>
      <c r="I75" s="4"/>
      <c r="J75" s="4"/>
    </row>
    <row r="76" s="17" customFormat="true" ht="17.25" hidden="false" customHeight="false" outlineLevel="0" collapsed="false">
      <c r="B76" s="2"/>
      <c r="C76" s="2"/>
      <c r="D76" s="2"/>
      <c r="E76" s="2"/>
      <c r="F76" s="2"/>
      <c r="G76" s="2"/>
      <c r="H76" s="2"/>
      <c r="I76" s="4"/>
      <c r="J76" s="4"/>
    </row>
    <row r="77" s="17" customFormat="true" ht="17.25" hidden="false" customHeight="false" outlineLevel="0" collapsed="false">
      <c r="B77" s="2"/>
      <c r="C77" s="2"/>
      <c r="D77" s="2"/>
      <c r="E77" s="2"/>
      <c r="F77" s="2"/>
      <c r="G77" s="2"/>
      <c r="H77" s="2"/>
      <c r="I77" s="4"/>
      <c r="J77" s="4"/>
    </row>
    <row r="78" s="17" customFormat="true" ht="17.25" hidden="false" customHeight="false" outlineLevel="0" collapsed="false">
      <c r="B78" s="2"/>
      <c r="C78" s="2"/>
      <c r="D78" s="2"/>
      <c r="E78" s="2"/>
      <c r="F78" s="2"/>
      <c r="G78" s="2"/>
      <c r="H78" s="2"/>
      <c r="I78" s="4"/>
      <c r="J78" s="4"/>
    </row>
    <row r="79" s="17" customFormat="true" ht="17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4"/>
      <c r="K79" s="4"/>
    </row>
    <row r="80" s="17" customFormat="true" ht="17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4"/>
      <c r="K80" s="4"/>
    </row>
    <row r="81" s="17" customFormat="true" ht="17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4"/>
      <c r="K81" s="4"/>
    </row>
    <row r="82" s="17" customFormat="true" ht="17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4"/>
      <c r="K82" s="4"/>
    </row>
    <row r="83" customFormat="false" ht="17.25" hidden="false" customHeight="false" outlineLevel="0" collapsed="false">
      <c r="A83" s="17"/>
      <c r="C83" s="2"/>
      <c r="D83" s="2"/>
      <c r="E83" s="2"/>
      <c r="F83" s="2"/>
      <c r="J83" s="4"/>
      <c r="K83" s="4"/>
    </row>
    <row r="84" customFormat="false" ht="17.25" hidden="false" customHeight="false" outlineLevel="0" collapsed="false">
      <c r="A84" s="17"/>
      <c r="C84" s="2"/>
      <c r="D84" s="2"/>
      <c r="E84" s="2"/>
      <c r="F84" s="2"/>
      <c r="J84" s="4"/>
      <c r="K84" s="4"/>
    </row>
    <row r="85" customFormat="false" ht="17.25" hidden="false" customHeight="false" outlineLevel="0" collapsed="false">
      <c r="A85" s="17"/>
      <c r="C85" s="2"/>
      <c r="D85" s="2"/>
      <c r="E85" s="2"/>
      <c r="F85" s="2"/>
      <c r="J85" s="4"/>
      <c r="K85" s="4"/>
    </row>
    <row r="86" customFormat="false" ht="17.25" hidden="false" customHeight="false" outlineLevel="0" collapsed="false">
      <c r="A86" s="17"/>
      <c r="C86" s="2"/>
      <c r="D86" s="2"/>
      <c r="E86" s="2"/>
      <c r="F86" s="2"/>
      <c r="J86" s="4"/>
      <c r="K86" s="4"/>
    </row>
    <row r="87" customFormat="false" ht="17.25" hidden="false" customHeight="false" outlineLevel="0" collapsed="false">
      <c r="A87" s="17"/>
      <c r="C87" s="2"/>
      <c r="D87" s="2"/>
      <c r="E87" s="2"/>
      <c r="F87" s="2"/>
      <c r="J87" s="4"/>
      <c r="K87" s="4"/>
    </row>
    <row r="88" customFormat="false" ht="17.25" hidden="false" customHeight="false" outlineLevel="0" collapsed="false">
      <c r="A88" s="17"/>
      <c r="C88" s="2"/>
      <c r="D88" s="2"/>
      <c r="E88" s="2"/>
      <c r="F88" s="2"/>
      <c r="J88" s="4"/>
      <c r="K88" s="4"/>
    </row>
    <row r="89" customFormat="false" ht="17.25" hidden="false" customHeight="false" outlineLevel="0" collapsed="false">
      <c r="A89" s="17"/>
      <c r="C89" s="2"/>
      <c r="D89" s="2"/>
      <c r="E89" s="2"/>
      <c r="F89" s="2"/>
      <c r="J89" s="4"/>
      <c r="K89" s="4"/>
    </row>
    <row r="90" customFormat="false" ht="17.25" hidden="false" customHeight="false" outlineLevel="0" collapsed="false">
      <c r="A90" s="17"/>
      <c r="C90" s="2"/>
      <c r="D90" s="2"/>
      <c r="E90" s="2"/>
      <c r="F90" s="2"/>
      <c r="J90" s="4"/>
      <c r="K90" s="4"/>
    </row>
    <row r="91" customFormat="false" ht="17.25" hidden="false" customHeight="false" outlineLevel="0" collapsed="false">
      <c r="A91" s="17"/>
      <c r="C91" s="2"/>
      <c r="D91" s="2"/>
      <c r="E91" s="2"/>
      <c r="F91" s="2"/>
      <c r="J91" s="4"/>
      <c r="K91" s="4"/>
    </row>
    <row r="92" customFormat="false" ht="17.25" hidden="false" customHeight="false" outlineLevel="0" collapsed="false">
      <c r="A92" s="17"/>
      <c r="C92" s="2"/>
      <c r="D92" s="2"/>
      <c r="E92" s="2"/>
      <c r="F92" s="2"/>
      <c r="J92" s="4"/>
      <c r="K92" s="4"/>
    </row>
    <row r="93" customFormat="false" ht="17.25" hidden="false" customHeight="false" outlineLevel="0" collapsed="false">
      <c r="A93" s="17"/>
      <c r="C93" s="2"/>
      <c r="D93" s="2"/>
      <c r="E93" s="2"/>
      <c r="F93" s="2"/>
      <c r="J93" s="4"/>
      <c r="K93" s="4"/>
    </row>
    <row r="94" customFormat="false" ht="17.25" hidden="false" customHeight="false" outlineLevel="0" collapsed="false">
      <c r="A94" s="17"/>
      <c r="C94" s="2"/>
      <c r="D94" s="2"/>
      <c r="E94" s="2"/>
      <c r="F94" s="2"/>
      <c r="J94" s="4"/>
      <c r="K94" s="4"/>
    </row>
    <row r="95" customFormat="false" ht="17.25" hidden="false" customHeight="false" outlineLevel="0" collapsed="false">
      <c r="A95" s="17"/>
      <c r="C95" s="2"/>
      <c r="D95" s="2"/>
      <c r="E95" s="2"/>
      <c r="F95" s="2"/>
      <c r="J95" s="4"/>
      <c r="K95" s="4"/>
    </row>
    <row r="96" customFormat="false" ht="17.25" hidden="false" customHeight="false" outlineLevel="0" collapsed="false">
      <c r="A96" s="17"/>
      <c r="C96" s="2"/>
      <c r="D96" s="2"/>
      <c r="E96" s="2"/>
      <c r="F96" s="2"/>
      <c r="J96" s="4"/>
      <c r="K96" s="4"/>
    </row>
    <row r="97" customFormat="false" ht="17.25" hidden="false" customHeight="false" outlineLevel="0" collapsed="false">
      <c r="A97" s="17"/>
      <c r="C97" s="2"/>
      <c r="D97" s="2"/>
      <c r="E97" s="2"/>
      <c r="F97" s="2"/>
      <c r="J97" s="4"/>
      <c r="K97" s="4"/>
    </row>
    <row r="98" customFormat="false" ht="17.25" hidden="false" customHeight="false" outlineLevel="0" collapsed="false">
      <c r="A98" s="17"/>
      <c r="C98" s="2"/>
      <c r="D98" s="2"/>
      <c r="E98" s="2"/>
      <c r="F98" s="2"/>
      <c r="J98" s="4"/>
      <c r="K98" s="4"/>
    </row>
    <row r="99" customFormat="false" ht="17.25" hidden="false" customHeight="false" outlineLevel="0" collapsed="false">
      <c r="A99" s="17"/>
      <c r="C99" s="2"/>
      <c r="D99" s="2"/>
      <c r="E99" s="2"/>
      <c r="F99" s="2"/>
      <c r="J99" s="4"/>
      <c r="K99" s="4"/>
    </row>
    <row r="100" customFormat="false" ht="17.25" hidden="false" customHeight="false" outlineLevel="0" collapsed="false">
      <c r="A100" s="17"/>
      <c r="C100" s="2"/>
      <c r="D100" s="2"/>
      <c r="E100" s="2"/>
      <c r="F100" s="2"/>
      <c r="J100" s="4"/>
      <c r="K100" s="4"/>
    </row>
    <row r="101" customFormat="false" ht="17.25" hidden="false" customHeight="false" outlineLevel="0" collapsed="false">
      <c r="A101" s="17"/>
      <c r="C101" s="2"/>
      <c r="D101" s="2"/>
      <c r="E101" s="2"/>
      <c r="F101" s="2"/>
      <c r="J101" s="4"/>
      <c r="K101" s="4"/>
    </row>
    <row r="102" customFormat="false" ht="17.25" hidden="false" customHeight="false" outlineLevel="0" collapsed="false">
      <c r="A102" s="17"/>
      <c r="C102" s="2"/>
      <c r="D102" s="2"/>
      <c r="E102" s="2"/>
      <c r="F102" s="2"/>
      <c r="J102" s="4"/>
      <c r="K102" s="4"/>
    </row>
    <row r="103" customFormat="false" ht="17.25" hidden="false" customHeight="false" outlineLevel="0" collapsed="false">
      <c r="A103" s="17"/>
      <c r="C103" s="2"/>
      <c r="D103" s="2"/>
      <c r="E103" s="2"/>
      <c r="F103" s="2"/>
      <c r="J103" s="4"/>
      <c r="K103" s="4"/>
    </row>
    <row r="104" customFormat="false" ht="17.25" hidden="false" customHeight="false" outlineLevel="0" collapsed="false">
      <c r="A104" s="17"/>
      <c r="C104" s="2"/>
      <c r="D104" s="2"/>
      <c r="E104" s="2"/>
      <c r="F104" s="2"/>
      <c r="J104" s="4"/>
      <c r="K104" s="4"/>
    </row>
    <row r="105" customFormat="false" ht="17.25" hidden="false" customHeight="false" outlineLevel="0" collapsed="false">
      <c r="A105" s="17"/>
      <c r="C105" s="2"/>
      <c r="D105" s="2"/>
      <c r="E105" s="2"/>
      <c r="F105" s="2"/>
      <c r="J105" s="4"/>
      <c r="K105" s="4"/>
    </row>
    <row r="106" customFormat="false" ht="17.25" hidden="false" customHeight="false" outlineLevel="0" collapsed="false">
      <c r="A106" s="17"/>
      <c r="C106" s="2"/>
      <c r="D106" s="2"/>
      <c r="E106" s="2"/>
      <c r="F106" s="2"/>
      <c r="J106" s="4"/>
      <c r="K106" s="4"/>
    </row>
    <row r="107" customFormat="false" ht="17.25" hidden="false" customHeight="false" outlineLevel="0" collapsed="false">
      <c r="A107" s="17"/>
      <c r="C107" s="2"/>
      <c r="D107" s="2"/>
      <c r="E107" s="2"/>
      <c r="F107" s="2"/>
      <c r="J107" s="4"/>
      <c r="K107" s="4"/>
    </row>
    <row r="108" customFormat="false" ht="17.25" hidden="false" customHeight="false" outlineLevel="0" collapsed="false">
      <c r="A108" s="17"/>
      <c r="C108" s="2"/>
      <c r="D108" s="2"/>
      <c r="E108" s="2"/>
      <c r="F108" s="2"/>
      <c r="J108" s="4"/>
      <c r="K108" s="4"/>
    </row>
    <row r="109" customFormat="false" ht="17.25" hidden="false" customHeight="false" outlineLevel="0" collapsed="false">
      <c r="A109" s="17"/>
      <c r="C109" s="2"/>
      <c r="D109" s="2"/>
      <c r="E109" s="2"/>
      <c r="F109" s="2"/>
      <c r="J109" s="4"/>
      <c r="K109" s="4"/>
    </row>
    <row r="110" customFormat="false" ht="17.25" hidden="false" customHeight="false" outlineLevel="0" collapsed="false">
      <c r="A110" s="17"/>
      <c r="C110" s="2"/>
      <c r="D110" s="2"/>
      <c r="E110" s="2"/>
      <c r="F110" s="2"/>
      <c r="J110" s="4"/>
      <c r="K110" s="4"/>
    </row>
    <row r="111" customFormat="false" ht="17.25" hidden="false" customHeight="false" outlineLevel="0" collapsed="false">
      <c r="A111" s="17"/>
      <c r="C111" s="2"/>
      <c r="D111" s="2"/>
      <c r="E111" s="2"/>
      <c r="F111" s="2"/>
      <c r="J111" s="4"/>
      <c r="K111" s="4"/>
    </row>
    <row r="112" customFormat="false" ht="17.25" hidden="false" customHeight="false" outlineLevel="0" collapsed="false">
      <c r="A112" s="17"/>
      <c r="C112" s="2"/>
      <c r="D112" s="2"/>
      <c r="E112" s="2"/>
      <c r="F112" s="2"/>
      <c r="J112" s="4"/>
      <c r="K112" s="4"/>
    </row>
    <row r="113" customFormat="false" ht="17.25" hidden="false" customHeight="false" outlineLevel="0" collapsed="false">
      <c r="A113" s="17"/>
      <c r="C113" s="2"/>
      <c r="D113" s="2"/>
      <c r="E113" s="2"/>
      <c r="F113" s="2"/>
    </row>
    <row r="114" customFormat="false" ht="17.25" hidden="false" customHeight="false" outlineLevel="0" collapsed="false">
      <c r="A114" s="17"/>
      <c r="C114" s="2"/>
      <c r="D114" s="2"/>
      <c r="E114" s="2"/>
      <c r="F114" s="2"/>
    </row>
    <row r="115" customFormat="false" ht="17.25" hidden="false" customHeight="false" outlineLevel="0" collapsed="false">
      <c r="A115" s="17"/>
      <c r="C115" s="2"/>
      <c r="D115" s="2"/>
      <c r="E115" s="2"/>
      <c r="F115" s="2"/>
    </row>
    <row r="116" customFormat="false" ht="17.25" hidden="false" customHeight="false" outlineLevel="0" collapsed="false">
      <c r="A116" s="17"/>
      <c r="C116" s="2"/>
      <c r="D116" s="2"/>
      <c r="E116" s="2"/>
      <c r="F116" s="2"/>
    </row>
    <row r="117" customFormat="false" ht="17.25" hidden="false" customHeight="false" outlineLevel="0" collapsed="false">
      <c r="A117" s="17"/>
      <c r="C117" s="2"/>
      <c r="D117" s="2"/>
      <c r="E117" s="2"/>
      <c r="F117" s="2"/>
    </row>
    <row r="118" customFormat="false" ht="17.25" hidden="false" customHeight="false" outlineLevel="0" collapsed="false">
      <c r="A118" s="17"/>
      <c r="C118" s="2"/>
      <c r="D118" s="2"/>
      <c r="E118" s="2"/>
      <c r="F118" s="2"/>
    </row>
    <row r="119" customFormat="false" ht="17.25" hidden="false" customHeight="false" outlineLevel="0" collapsed="false">
      <c r="A119" s="17"/>
      <c r="C119" s="2"/>
      <c r="D119" s="2"/>
      <c r="E119" s="2"/>
      <c r="F119" s="2"/>
    </row>
    <row r="120" customFormat="false" ht="17.25" hidden="false" customHeight="false" outlineLevel="0" collapsed="false">
      <c r="A120" s="17"/>
      <c r="C120" s="2"/>
      <c r="D120" s="2"/>
      <c r="E120" s="2"/>
      <c r="F120" s="2"/>
    </row>
    <row r="121" customFormat="false" ht="17.25" hidden="false" customHeight="false" outlineLevel="0" collapsed="false">
      <c r="A121" s="17"/>
      <c r="C121" s="2"/>
      <c r="D121" s="2"/>
      <c r="E121" s="2"/>
      <c r="F121" s="2"/>
    </row>
    <row r="122" customFormat="false" ht="17.25" hidden="false" customHeight="false" outlineLevel="0" collapsed="false">
      <c r="A122" s="17"/>
      <c r="C122" s="2"/>
      <c r="D122" s="2"/>
      <c r="E122" s="2"/>
      <c r="F122" s="2"/>
    </row>
    <row r="123" customFormat="false" ht="17.25" hidden="false" customHeight="false" outlineLevel="0" collapsed="false">
      <c r="A123" s="17"/>
      <c r="C123" s="2"/>
      <c r="D123" s="2"/>
      <c r="E123" s="2"/>
      <c r="F123" s="2"/>
    </row>
    <row r="124" customFormat="false" ht="17.25" hidden="false" customHeight="false" outlineLevel="0" collapsed="false">
      <c r="A124" s="72"/>
    </row>
    <row r="125" customFormat="false" ht="17.25" hidden="false" customHeight="false" outlineLevel="0" collapsed="false">
      <c r="A125" s="72"/>
    </row>
    <row r="126" customFormat="false" ht="17.25" hidden="false" customHeight="false" outlineLevel="0" collapsed="false">
      <c r="A126" s="72"/>
    </row>
    <row r="127" customFormat="false" ht="17.25" hidden="false" customHeight="false" outlineLevel="0" collapsed="false">
      <c r="A127" s="72"/>
    </row>
    <row r="128" customFormat="false" ht="17.25" hidden="false" customHeight="false" outlineLevel="0" collapsed="false">
      <c r="A128" s="72"/>
    </row>
    <row r="129" customFormat="false" ht="17.25" hidden="false" customHeight="false" outlineLevel="0" collapsed="false">
      <c r="A129" s="72"/>
    </row>
  </sheetData>
  <mergeCells count="24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55:A57"/>
    <mergeCell ref="B55:B57"/>
    <mergeCell ref="D55:D57"/>
    <mergeCell ref="E55:E57"/>
    <mergeCell ref="F55:G56"/>
    <mergeCell ref="H55:I56"/>
    <mergeCell ref="A70:B7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3" t="s">
        <v>2</v>
      </c>
      <c r="B10" s="74" t="s">
        <v>13</v>
      </c>
      <c r="C10" s="75" t="s">
        <v>14</v>
      </c>
      <c r="D10" s="74" t="s">
        <v>15</v>
      </c>
      <c r="E10" s="74" t="s">
        <v>16</v>
      </c>
      <c r="F10" s="74" t="s">
        <v>17</v>
      </c>
      <c r="G10" s="74"/>
      <c r="H10" s="74" t="s">
        <v>18</v>
      </c>
      <c r="I10" s="74"/>
      <c r="J10" s="75" t="s">
        <v>7</v>
      </c>
      <c r="K10" s="76" t="s">
        <v>19</v>
      </c>
    </row>
    <row r="11" s="17" customFormat="true" ht="17.25" hidden="false" customHeight="false" outlineLevel="0" collapsed="false">
      <c r="A11" s="73"/>
      <c r="B11" s="74"/>
      <c r="C11" s="77" t="s">
        <v>20</v>
      </c>
      <c r="D11" s="74"/>
      <c r="E11" s="74"/>
      <c r="F11" s="74"/>
      <c r="G11" s="74"/>
      <c r="H11" s="74"/>
      <c r="I11" s="74"/>
      <c r="J11" s="77" t="s">
        <v>21</v>
      </c>
      <c r="K11" s="78" t="s">
        <v>22</v>
      </c>
    </row>
    <row r="12" s="17" customFormat="true" ht="17.25" hidden="false" customHeight="false" outlineLevel="0" collapsed="false">
      <c r="A12" s="73"/>
      <c r="B12" s="74"/>
      <c r="C12" s="79"/>
      <c r="D12" s="74"/>
      <c r="E12" s="74"/>
      <c r="F12" s="80" t="s">
        <v>5</v>
      </c>
      <c r="G12" s="74" t="s">
        <v>23</v>
      </c>
      <c r="H12" s="74" t="s">
        <v>24</v>
      </c>
      <c r="I12" s="74" t="s">
        <v>25</v>
      </c>
      <c r="J12" s="80"/>
      <c r="K12" s="81"/>
    </row>
    <row r="13" s="17" customFormat="true" ht="19.9" hidden="false" customHeight="true" outlineLevel="0" collapsed="false">
      <c r="A13" s="57"/>
      <c r="B13" s="38"/>
      <c r="C13" s="39"/>
      <c r="D13" s="39"/>
      <c r="E13" s="82"/>
      <c r="F13" s="42"/>
      <c r="G13" s="39"/>
      <c r="H13" s="42"/>
      <c r="I13" s="39"/>
      <c r="J13" s="56"/>
      <c r="K13" s="44"/>
    </row>
    <row r="14" s="17" customFormat="true" ht="17.25" hidden="false" customHeight="false" outlineLevel="0" collapsed="false">
      <c r="A14" s="57"/>
      <c r="B14" s="38"/>
      <c r="C14" s="45"/>
      <c r="D14" s="39"/>
      <c r="E14" s="46"/>
      <c r="F14" s="42"/>
      <c r="G14" s="39"/>
      <c r="H14" s="43"/>
      <c r="I14" s="39"/>
      <c r="J14" s="56"/>
      <c r="K14" s="44"/>
    </row>
    <row r="15" s="17" customFormat="true" ht="17.25" hidden="false" customHeight="false" outlineLevel="0" collapsed="false">
      <c r="A15" s="57"/>
      <c r="B15" s="38"/>
      <c r="C15" s="45"/>
      <c r="D15" s="39"/>
      <c r="E15" s="83" t="s">
        <v>124</v>
      </c>
      <c r="F15" s="83"/>
      <c r="G15" s="83"/>
      <c r="H15" s="84"/>
      <c r="I15" s="39"/>
      <c r="J15" s="56"/>
      <c r="K15" s="44"/>
    </row>
    <row r="16" s="17" customFormat="true" ht="17.25" hidden="false" customHeight="false" outlineLevel="0" collapsed="false">
      <c r="A16" s="57"/>
      <c r="B16" s="38"/>
      <c r="C16" s="45"/>
      <c r="D16" s="39"/>
      <c r="E16" s="46"/>
      <c r="F16" s="42"/>
      <c r="G16" s="39"/>
      <c r="H16" s="43"/>
      <c r="I16" s="39"/>
      <c r="J16" s="56"/>
      <c r="K16" s="44"/>
    </row>
    <row r="17" s="17" customFormat="true" ht="17.25" hidden="false" customHeight="false" outlineLevel="0" collapsed="false">
      <c r="A17" s="57"/>
      <c r="B17" s="38"/>
      <c r="C17" s="45"/>
      <c r="D17" s="39"/>
      <c r="E17" s="46"/>
      <c r="F17" s="42"/>
      <c r="G17" s="39"/>
      <c r="H17" s="43"/>
      <c r="I17" s="39"/>
      <c r="J17" s="56"/>
      <c r="K17" s="44"/>
    </row>
    <row r="18" s="17" customFormat="true" ht="17.25" hidden="false" customHeight="false" outlineLevel="0" collapsed="false">
      <c r="A18" s="59"/>
      <c r="B18" s="61"/>
      <c r="C18" s="50"/>
      <c r="D18" s="51"/>
      <c r="E18" s="52"/>
      <c r="F18" s="53"/>
      <c r="G18" s="51"/>
      <c r="H18" s="62"/>
      <c r="I18" s="51"/>
      <c r="J18" s="66"/>
      <c r="K18" s="55"/>
    </row>
    <row r="19" s="17" customFormat="true" ht="18" hidden="false" customHeight="false" outlineLevel="0" collapsed="false">
      <c r="A19" s="67" t="s">
        <v>125</v>
      </c>
      <c r="B19" s="67"/>
      <c r="C19" s="68" t="n">
        <f aca="false">SUM(C13:C18)</f>
        <v>0</v>
      </c>
      <c r="D19" s="68" t="n">
        <f aca="false">SUM(D13:D18)</f>
        <v>0</v>
      </c>
      <c r="E19" s="4"/>
      <c r="F19" s="85"/>
      <c r="G19" s="86"/>
      <c r="I19" s="68" t="n">
        <f aca="false">SUM(I13:I18)</f>
        <v>0</v>
      </c>
      <c r="J19" s="2"/>
      <c r="K19" s="2"/>
    </row>
    <row r="20" s="17" customFormat="true" ht="18" hidden="false" customHeight="false" outlineLevel="0" collapsed="false"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3"/>
      <c r="D29" s="4"/>
      <c r="E29" s="5"/>
      <c r="F29" s="5"/>
      <c r="G29" s="2"/>
      <c r="H29" s="2"/>
      <c r="I29" s="2"/>
      <c r="J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E15:G15"/>
    <mergeCell ref="A19:B19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pageBreakPreview" topLeftCell="E38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71"/>
    <col collapsed="false" customWidth="true" hidden="false" outlineLevel="0" max="3" min="3" style="2" width="17.7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22.7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7" t="s">
        <v>2</v>
      </c>
      <c r="B10" s="88" t="s">
        <v>13</v>
      </c>
      <c r="C10" s="89" t="s">
        <v>14</v>
      </c>
      <c r="D10" s="88" t="s">
        <v>15</v>
      </c>
      <c r="E10" s="88" t="s">
        <v>16</v>
      </c>
      <c r="F10" s="88" t="s">
        <v>17</v>
      </c>
      <c r="G10" s="88"/>
      <c r="H10" s="88" t="s">
        <v>18</v>
      </c>
      <c r="I10" s="88"/>
      <c r="J10" s="89" t="s">
        <v>7</v>
      </c>
      <c r="K10" s="90" t="s">
        <v>19</v>
      </c>
    </row>
    <row r="11" s="17" customFormat="true" ht="17.25" hidden="false" customHeight="false" outlineLevel="0" collapsed="false">
      <c r="A11" s="87"/>
      <c r="B11" s="88"/>
      <c r="C11" s="91" t="s">
        <v>20</v>
      </c>
      <c r="D11" s="88"/>
      <c r="E11" s="88"/>
      <c r="F11" s="88"/>
      <c r="G11" s="88"/>
      <c r="H11" s="88"/>
      <c r="I11" s="88"/>
      <c r="J11" s="91" t="s">
        <v>21</v>
      </c>
      <c r="K11" s="92" t="s">
        <v>22</v>
      </c>
    </row>
    <row r="12" s="17" customFormat="true" ht="17.25" hidden="false" customHeight="false" outlineLevel="0" collapsed="false">
      <c r="A12" s="87"/>
      <c r="B12" s="88"/>
      <c r="C12" s="93"/>
      <c r="D12" s="88"/>
      <c r="E12" s="88"/>
      <c r="F12" s="94" t="s">
        <v>5</v>
      </c>
      <c r="G12" s="88" t="s">
        <v>23</v>
      </c>
      <c r="H12" s="88" t="s">
        <v>24</v>
      </c>
      <c r="I12" s="88" t="s">
        <v>25</v>
      </c>
      <c r="J12" s="94"/>
      <c r="K12" s="95"/>
    </row>
    <row r="13" s="17" customFormat="true" ht="19.9" hidden="false" customHeight="true" outlineLevel="0" collapsed="false">
      <c r="A13" s="37" t="n">
        <v>1</v>
      </c>
      <c r="B13" s="38" t="s">
        <v>126</v>
      </c>
      <c r="C13" s="39" t="n">
        <v>412733.64</v>
      </c>
      <c r="D13" s="39" t="n">
        <v>441625</v>
      </c>
      <c r="E13" s="96" t="s">
        <v>127</v>
      </c>
      <c r="F13" s="42" t="s">
        <v>128</v>
      </c>
      <c r="G13" s="39" t="n">
        <v>427622</v>
      </c>
      <c r="H13" s="42" t="s">
        <v>128</v>
      </c>
      <c r="I13" s="39" t="n">
        <v>427622</v>
      </c>
      <c r="J13" s="56"/>
      <c r="K13" s="44" t="s">
        <v>129</v>
      </c>
    </row>
    <row r="14" s="17" customFormat="true" ht="17.25" hidden="false" customHeight="false" outlineLevel="0" collapsed="false">
      <c r="A14" s="37"/>
      <c r="B14" s="38" t="s">
        <v>130</v>
      </c>
      <c r="C14" s="45"/>
      <c r="D14" s="39"/>
      <c r="E14" s="97"/>
      <c r="F14" s="42"/>
      <c r="G14" s="39"/>
      <c r="H14" s="43"/>
      <c r="I14" s="39"/>
      <c r="J14" s="56"/>
      <c r="K14" s="47" t="s">
        <v>131</v>
      </c>
    </row>
    <row r="15" s="17" customFormat="true" ht="17.25" hidden="false" customHeight="false" outlineLevel="0" collapsed="false">
      <c r="A15" s="37"/>
      <c r="B15" s="38" t="s">
        <v>132</v>
      </c>
      <c r="C15" s="45"/>
      <c r="D15" s="39"/>
      <c r="E15" s="97"/>
      <c r="F15" s="42"/>
      <c r="G15" s="39"/>
      <c r="H15" s="43"/>
      <c r="I15" s="39"/>
      <c r="J15" s="56"/>
      <c r="K15" s="47" t="s">
        <v>133</v>
      </c>
    </row>
    <row r="16" s="17" customFormat="true" ht="17.25" hidden="false" customHeight="false" outlineLevel="0" collapsed="false">
      <c r="A16" s="37"/>
      <c r="B16" s="38" t="s">
        <v>134</v>
      </c>
      <c r="C16" s="45"/>
      <c r="D16" s="39"/>
      <c r="E16" s="97"/>
      <c r="F16" s="42"/>
      <c r="G16" s="39"/>
      <c r="H16" s="43"/>
      <c r="I16" s="39"/>
      <c r="J16" s="56"/>
      <c r="K16" s="44"/>
    </row>
    <row r="17" s="17" customFormat="true" ht="17.25" hidden="false" customHeight="false" outlineLevel="0" collapsed="false">
      <c r="A17" s="37"/>
      <c r="B17" s="38" t="s">
        <v>135</v>
      </c>
      <c r="C17" s="45"/>
      <c r="D17" s="39"/>
      <c r="E17" s="97"/>
      <c r="F17" s="42"/>
      <c r="G17" s="39"/>
      <c r="H17" s="43"/>
      <c r="I17" s="39"/>
      <c r="J17" s="56"/>
      <c r="K17" s="44"/>
    </row>
    <row r="18" s="17" customFormat="true" ht="17.25" hidden="false" customHeight="false" outlineLevel="0" collapsed="false">
      <c r="A18" s="48"/>
      <c r="B18" s="61" t="s">
        <v>136</v>
      </c>
      <c r="C18" s="50"/>
      <c r="D18" s="51"/>
      <c r="E18" s="98"/>
      <c r="F18" s="53"/>
      <c r="G18" s="51"/>
      <c r="H18" s="62"/>
      <c r="I18" s="51"/>
      <c r="J18" s="66"/>
      <c r="K18" s="55"/>
    </row>
    <row r="19" s="17" customFormat="true" ht="19.9" hidden="false" customHeight="true" outlineLevel="0" collapsed="false">
      <c r="A19" s="37" t="n">
        <v>2</v>
      </c>
      <c r="B19" s="38" t="s">
        <v>126</v>
      </c>
      <c r="C19" s="39" t="n">
        <v>310307.48</v>
      </c>
      <c r="D19" s="39" t="n">
        <v>332029</v>
      </c>
      <c r="E19" s="96" t="s">
        <v>127</v>
      </c>
      <c r="F19" s="42" t="s">
        <v>137</v>
      </c>
      <c r="G19" s="39" t="n">
        <v>321704</v>
      </c>
      <c r="H19" s="42" t="s">
        <v>137</v>
      </c>
      <c r="I19" s="39" t="n">
        <v>321704</v>
      </c>
      <c r="J19" s="56"/>
      <c r="K19" s="44" t="s">
        <v>138</v>
      </c>
    </row>
    <row r="20" s="17" customFormat="true" ht="17.25" hidden="false" customHeight="false" outlineLevel="0" collapsed="false">
      <c r="A20" s="37"/>
      <c r="B20" s="38" t="s">
        <v>51</v>
      </c>
      <c r="C20" s="45"/>
      <c r="D20" s="39"/>
      <c r="E20" s="97"/>
      <c r="F20" s="42"/>
      <c r="G20" s="39"/>
      <c r="H20" s="43"/>
      <c r="I20" s="39"/>
      <c r="J20" s="56"/>
      <c r="K20" s="47" t="s">
        <v>139</v>
      </c>
    </row>
    <row r="21" s="17" customFormat="true" ht="17.25" hidden="false" customHeight="false" outlineLevel="0" collapsed="false">
      <c r="A21" s="37"/>
      <c r="B21" s="38" t="s">
        <v>140</v>
      </c>
      <c r="C21" s="45"/>
      <c r="D21" s="39"/>
      <c r="E21" s="97"/>
      <c r="F21" s="42"/>
      <c r="G21" s="39"/>
      <c r="H21" s="43"/>
      <c r="I21" s="39"/>
      <c r="J21" s="56"/>
      <c r="K21" s="47" t="s">
        <v>141</v>
      </c>
    </row>
    <row r="22" s="17" customFormat="true" ht="17.25" hidden="false" customHeight="false" outlineLevel="0" collapsed="false">
      <c r="A22" s="37"/>
      <c r="B22" s="38" t="s">
        <v>142</v>
      </c>
      <c r="C22" s="45"/>
      <c r="D22" s="39"/>
      <c r="E22" s="97"/>
      <c r="F22" s="42"/>
      <c r="G22" s="39"/>
      <c r="H22" s="43"/>
      <c r="I22" s="39"/>
      <c r="J22" s="56"/>
      <c r="K22" s="44"/>
    </row>
    <row r="23" s="17" customFormat="true" ht="17.25" hidden="false" customHeight="false" outlineLevel="0" collapsed="false">
      <c r="A23" s="37"/>
      <c r="B23" s="38" t="s">
        <v>143</v>
      </c>
      <c r="C23" s="45"/>
      <c r="D23" s="39"/>
      <c r="E23" s="97"/>
      <c r="F23" s="42"/>
      <c r="G23" s="39"/>
      <c r="H23" s="43"/>
      <c r="I23" s="39"/>
      <c r="J23" s="56"/>
      <c r="K23" s="44"/>
    </row>
    <row r="24" s="17" customFormat="true" ht="17.25" hidden="false" customHeight="false" outlineLevel="0" collapsed="false">
      <c r="A24" s="48"/>
      <c r="B24" s="61" t="s">
        <v>144</v>
      </c>
      <c r="C24" s="50"/>
      <c r="D24" s="51"/>
      <c r="E24" s="98"/>
      <c r="F24" s="53"/>
      <c r="G24" s="51"/>
      <c r="H24" s="62"/>
      <c r="I24" s="51"/>
      <c r="J24" s="66"/>
      <c r="K24" s="55"/>
    </row>
    <row r="25" s="17" customFormat="true" ht="19.9" hidden="false" customHeight="true" outlineLevel="0" collapsed="false">
      <c r="A25" s="37" t="n">
        <v>3</v>
      </c>
      <c r="B25" s="38" t="s">
        <v>126</v>
      </c>
      <c r="C25" s="39" t="n">
        <v>244779.44</v>
      </c>
      <c r="D25" s="39" t="n">
        <v>261914</v>
      </c>
      <c r="E25" s="96" t="s">
        <v>127</v>
      </c>
      <c r="F25" s="42" t="s">
        <v>145</v>
      </c>
      <c r="G25" s="39" t="n">
        <v>253618</v>
      </c>
      <c r="H25" s="42" t="s">
        <v>145</v>
      </c>
      <c r="I25" s="39" t="n">
        <v>253618</v>
      </c>
      <c r="J25" s="56"/>
      <c r="K25" s="44" t="s">
        <v>146</v>
      </c>
    </row>
    <row r="26" s="17" customFormat="true" ht="17.25" hidden="false" customHeight="false" outlineLevel="0" collapsed="false">
      <c r="A26" s="37"/>
      <c r="B26" s="38" t="s">
        <v>51</v>
      </c>
      <c r="C26" s="45"/>
      <c r="D26" s="39"/>
      <c r="E26" s="97"/>
      <c r="F26" s="42"/>
      <c r="G26" s="39"/>
      <c r="H26" s="43"/>
      <c r="I26" s="39"/>
      <c r="J26" s="56"/>
      <c r="K26" s="47" t="s">
        <v>147</v>
      </c>
    </row>
    <row r="27" s="17" customFormat="true" ht="17.25" hidden="false" customHeight="false" outlineLevel="0" collapsed="false">
      <c r="A27" s="37"/>
      <c r="B27" s="38" t="s">
        <v>148</v>
      </c>
      <c r="C27" s="45"/>
      <c r="D27" s="39"/>
      <c r="E27" s="97"/>
      <c r="F27" s="42"/>
      <c r="G27" s="39"/>
      <c r="H27" s="43"/>
      <c r="I27" s="39"/>
      <c r="J27" s="56"/>
      <c r="K27" s="47" t="s">
        <v>149</v>
      </c>
    </row>
    <row r="28" s="17" customFormat="true" ht="17.25" hidden="false" customHeight="false" outlineLevel="0" collapsed="false">
      <c r="A28" s="37"/>
      <c r="B28" s="38" t="s">
        <v>150</v>
      </c>
      <c r="C28" s="45"/>
      <c r="D28" s="39"/>
      <c r="E28" s="97"/>
      <c r="F28" s="42"/>
      <c r="G28" s="39"/>
      <c r="H28" s="43"/>
      <c r="I28" s="39"/>
      <c r="J28" s="56"/>
      <c r="K28" s="44"/>
    </row>
    <row r="29" s="17" customFormat="true" ht="17.25" hidden="false" customHeight="false" outlineLevel="0" collapsed="false">
      <c r="A29" s="48"/>
      <c r="B29" s="61" t="s">
        <v>151</v>
      </c>
      <c r="C29" s="50"/>
      <c r="D29" s="51"/>
      <c r="E29" s="98"/>
      <c r="F29" s="53"/>
      <c r="G29" s="51"/>
      <c r="H29" s="62"/>
      <c r="I29" s="51"/>
      <c r="J29" s="66"/>
      <c r="K29" s="55"/>
    </row>
    <row r="30" s="17" customFormat="true" ht="19.9" hidden="false" customHeight="true" outlineLevel="0" collapsed="false">
      <c r="A30" s="37" t="n">
        <v>4</v>
      </c>
      <c r="B30" s="38" t="s">
        <v>126</v>
      </c>
      <c r="C30" s="39" t="n">
        <v>345442.06</v>
      </c>
      <c r="D30" s="39" t="n">
        <v>369623</v>
      </c>
      <c r="E30" s="96" t="s">
        <v>127</v>
      </c>
      <c r="F30" s="42" t="s">
        <v>152</v>
      </c>
      <c r="G30" s="39" t="n">
        <v>358256</v>
      </c>
      <c r="H30" s="42" t="s">
        <v>152</v>
      </c>
      <c r="I30" s="39" t="n">
        <v>358256</v>
      </c>
      <c r="J30" s="56"/>
      <c r="K30" s="44" t="s">
        <v>153</v>
      </c>
    </row>
    <row r="31" s="17" customFormat="true" ht="17.25" hidden="false" customHeight="false" outlineLevel="0" collapsed="false">
      <c r="A31" s="37"/>
      <c r="B31" s="38" t="s">
        <v>154</v>
      </c>
      <c r="C31" s="45"/>
      <c r="D31" s="39"/>
      <c r="E31" s="97"/>
      <c r="F31" s="42"/>
      <c r="G31" s="39"/>
      <c r="H31" s="43"/>
      <c r="I31" s="39"/>
      <c r="J31" s="56"/>
      <c r="K31" s="47" t="s">
        <v>155</v>
      </c>
    </row>
    <row r="32" s="17" customFormat="true" ht="17.25" hidden="false" customHeight="false" outlineLevel="0" collapsed="false">
      <c r="A32" s="37"/>
      <c r="B32" s="99" t="s">
        <v>156</v>
      </c>
      <c r="C32" s="45"/>
      <c r="D32" s="39"/>
      <c r="E32" s="97"/>
      <c r="F32" s="42"/>
      <c r="G32" s="39"/>
      <c r="H32" s="43"/>
      <c r="I32" s="39"/>
      <c r="J32" s="56"/>
      <c r="K32" s="47" t="s">
        <v>157</v>
      </c>
    </row>
    <row r="33" s="17" customFormat="true" ht="17.25" hidden="false" customHeight="false" outlineLevel="0" collapsed="false">
      <c r="A33" s="48"/>
      <c r="B33" s="61" t="s">
        <v>158</v>
      </c>
      <c r="C33" s="50"/>
      <c r="D33" s="51"/>
      <c r="E33" s="98"/>
      <c r="F33" s="53"/>
      <c r="G33" s="51"/>
      <c r="H33" s="62"/>
      <c r="I33" s="51"/>
      <c r="J33" s="66"/>
      <c r="K33" s="55"/>
    </row>
    <row r="34" s="17" customFormat="true" ht="19.9" hidden="false" customHeight="true" outlineLevel="0" collapsed="false">
      <c r="A34" s="37" t="n">
        <v>5</v>
      </c>
      <c r="B34" s="38" t="s">
        <v>126</v>
      </c>
      <c r="C34" s="39" t="n">
        <v>454862.62</v>
      </c>
      <c r="D34" s="39" t="n">
        <v>486703</v>
      </c>
      <c r="E34" s="96" t="s">
        <v>127</v>
      </c>
      <c r="F34" s="42" t="s">
        <v>159</v>
      </c>
      <c r="G34" s="39" t="n">
        <v>471508</v>
      </c>
      <c r="H34" s="42" t="s">
        <v>159</v>
      </c>
      <c r="I34" s="39" t="n">
        <v>471508</v>
      </c>
      <c r="J34" s="56"/>
      <c r="K34" s="44" t="s">
        <v>160</v>
      </c>
    </row>
    <row r="35" s="17" customFormat="true" ht="17.25" hidden="false" customHeight="false" outlineLevel="0" collapsed="false">
      <c r="A35" s="37"/>
      <c r="B35" s="38" t="s">
        <v>161</v>
      </c>
      <c r="C35" s="45"/>
      <c r="D35" s="39"/>
      <c r="E35" s="97"/>
      <c r="F35" s="42"/>
      <c r="G35" s="39"/>
      <c r="H35" s="43"/>
      <c r="I35" s="39"/>
      <c r="J35" s="56"/>
      <c r="K35" s="47" t="s">
        <v>162</v>
      </c>
    </row>
    <row r="36" s="17" customFormat="true" ht="17.25" hidden="false" customHeight="false" outlineLevel="0" collapsed="false">
      <c r="A36" s="37"/>
      <c r="B36" s="99" t="s">
        <v>163</v>
      </c>
      <c r="C36" s="45"/>
      <c r="D36" s="39"/>
      <c r="E36" s="97"/>
      <c r="F36" s="42"/>
      <c r="G36" s="39"/>
      <c r="H36" s="43"/>
      <c r="I36" s="39"/>
      <c r="J36" s="56"/>
      <c r="K36" s="47" t="s">
        <v>133</v>
      </c>
    </row>
    <row r="37" s="17" customFormat="true" ht="17.25" hidden="false" customHeight="false" outlineLevel="0" collapsed="false">
      <c r="A37" s="48"/>
      <c r="B37" s="61" t="s">
        <v>164</v>
      </c>
      <c r="C37" s="50"/>
      <c r="D37" s="51"/>
      <c r="E37" s="98"/>
      <c r="F37" s="53"/>
      <c r="G37" s="51"/>
      <c r="H37" s="62"/>
      <c r="I37" s="51"/>
      <c r="J37" s="66"/>
      <c r="K37" s="55"/>
    </row>
    <row r="38" s="17" customFormat="true" ht="19.9" hidden="false" customHeight="true" outlineLevel="0" collapsed="false">
      <c r="A38" s="37" t="n">
        <v>6</v>
      </c>
      <c r="B38" s="38" t="s">
        <v>126</v>
      </c>
      <c r="C38" s="39" t="n">
        <v>265257.01</v>
      </c>
      <c r="D38" s="39" t="n">
        <v>283825</v>
      </c>
      <c r="E38" s="96" t="s">
        <v>127</v>
      </c>
      <c r="F38" s="42" t="s">
        <v>159</v>
      </c>
      <c r="G38" s="39" t="n">
        <v>274829</v>
      </c>
      <c r="H38" s="42" t="s">
        <v>159</v>
      </c>
      <c r="I38" s="39" t="n">
        <v>274829</v>
      </c>
      <c r="J38" s="56"/>
      <c r="K38" s="44" t="s">
        <v>165</v>
      </c>
    </row>
    <row r="39" s="17" customFormat="true" ht="17.25" hidden="false" customHeight="false" outlineLevel="0" collapsed="false">
      <c r="A39" s="37"/>
      <c r="B39" s="38" t="s">
        <v>166</v>
      </c>
      <c r="C39" s="45"/>
      <c r="D39" s="39"/>
      <c r="E39" s="97"/>
      <c r="F39" s="42"/>
      <c r="G39" s="39"/>
      <c r="H39" s="43"/>
      <c r="I39" s="39"/>
      <c r="J39" s="56"/>
      <c r="K39" s="47" t="s">
        <v>167</v>
      </c>
    </row>
    <row r="40" s="17" customFormat="true" ht="17.25" hidden="false" customHeight="false" outlineLevel="0" collapsed="false">
      <c r="A40" s="37"/>
      <c r="B40" s="38" t="s">
        <v>168</v>
      </c>
      <c r="C40" s="45"/>
      <c r="D40" s="39"/>
      <c r="E40" s="97"/>
      <c r="F40" s="42"/>
      <c r="G40" s="39"/>
      <c r="H40" s="43"/>
      <c r="I40" s="39"/>
      <c r="J40" s="56"/>
      <c r="K40" s="47" t="s">
        <v>169</v>
      </c>
    </row>
    <row r="41" s="17" customFormat="true" ht="17.25" hidden="false" customHeight="false" outlineLevel="0" collapsed="false">
      <c r="A41" s="37"/>
      <c r="B41" s="38" t="s">
        <v>170</v>
      </c>
      <c r="C41" s="45"/>
      <c r="D41" s="39"/>
      <c r="E41" s="97"/>
      <c r="F41" s="42"/>
      <c r="G41" s="39"/>
      <c r="H41" s="43"/>
      <c r="I41" s="39"/>
      <c r="J41" s="56"/>
      <c r="K41" s="44"/>
    </row>
    <row r="42" s="17" customFormat="true" ht="17.25" hidden="false" customHeight="false" outlineLevel="0" collapsed="false">
      <c r="A42" s="48"/>
      <c r="B42" s="61" t="s">
        <v>101</v>
      </c>
      <c r="C42" s="50"/>
      <c r="D42" s="51"/>
      <c r="E42" s="98"/>
      <c r="F42" s="53"/>
      <c r="G42" s="51"/>
      <c r="H42" s="62"/>
      <c r="I42" s="51"/>
      <c r="J42" s="66"/>
      <c r="K42" s="55"/>
    </row>
    <row r="43" s="17" customFormat="true" ht="19.9" hidden="false" customHeight="true" outlineLevel="0" collapsed="false">
      <c r="A43" s="37" t="n">
        <v>7</v>
      </c>
      <c r="B43" s="38" t="s">
        <v>171</v>
      </c>
      <c r="C43" s="39" t="n">
        <v>57500</v>
      </c>
      <c r="D43" s="39" t="n">
        <v>61525</v>
      </c>
      <c r="E43" s="96" t="s">
        <v>127</v>
      </c>
      <c r="F43" s="42" t="s">
        <v>172</v>
      </c>
      <c r="G43" s="39" t="n">
        <v>61525</v>
      </c>
      <c r="H43" s="42" t="s">
        <v>172</v>
      </c>
      <c r="I43" s="39" t="n">
        <v>61525</v>
      </c>
      <c r="J43" s="56"/>
      <c r="K43" s="44" t="s">
        <v>173</v>
      </c>
    </row>
    <row r="44" s="17" customFormat="true" ht="17.25" hidden="false" customHeight="false" outlineLevel="0" collapsed="false">
      <c r="A44" s="37"/>
      <c r="B44" s="99" t="s">
        <v>174</v>
      </c>
      <c r="C44" s="45"/>
      <c r="D44" s="39"/>
      <c r="E44" s="97"/>
      <c r="F44" s="42"/>
      <c r="G44" s="39"/>
      <c r="H44" s="43"/>
      <c r="I44" s="39"/>
      <c r="J44" s="56"/>
      <c r="K44" s="47" t="s">
        <v>175</v>
      </c>
    </row>
    <row r="45" s="17" customFormat="true" ht="17.25" hidden="false" customHeight="false" outlineLevel="0" collapsed="false">
      <c r="A45" s="48"/>
      <c r="B45" s="61" t="s">
        <v>176</v>
      </c>
      <c r="C45" s="50"/>
      <c r="D45" s="51"/>
      <c r="E45" s="98"/>
      <c r="F45" s="53"/>
      <c r="G45" s="51"/>
      <c r="H45" s="62"/>
      <c r="I45" s="51"/>
      <c r="J45" s="66"/>
      <c r="K45" s="55"/>
    </row>
    <row r="46" s="17" customFormat="true" ht="19.9" hidden="false" customHeight="true" outlineLevel="0" collapsed="false">
      <c r="A46" s="100" t="n">
        <v>8</v>
      </c>
      <c r="B46" s="101" t="s">
        <v>177</v>
      </c>
      <c r="C46" s="102" t="n">
        <v>14000</v>
      </c>
      <c r="D46" s="102" t="n">
        <v>14980</v>
      </c>
      <c r="E46" s="103" t="s">
        <v>127</v>
      </c>
      <c r="F46" s="104" t="s">
        <v>178</v>
      </c>
      <c r="G46" s="102" t="n">
        <v>14980</v>
      </c>
      <c r="H46" s="104" t="s">
        <v>178</v>
      </c>
      <c r="I46" s="102" t="n">
        <v>14980</v>
      </c>
      <c r="J46" s="105"/>
      <c r="K46" s="106" t="s">
        <v>179</v>
      </c>
    </row>
    <row r="47" s="17" customFormat="true" ht="17.25" hidden="false" customHeight="false" outlineLevel="0" collapsed="false">
      <c r="A47" s="48"/>
      <c r="B47" s="61"/>
      <c r="C47" s="50"/>
      <c r="D47" s="51"/>
      <c r="E47" s="98"/>
      <c r="F47" s="53"/>
      <c r="G47" s="51"/>
      <c r="H47" s="62"/>
      <c r="I47" s="51"/>
      <c r="J47" s="66"/>
      <c r="K47" s="107" t="s">
        <v>180</v>
      </c>
    </row>
    <row r="48" s="17" customFormat="true" ht="18" hidden="false" customHeight="false" outlineLevel="0" collapsed="false">
      <c r="A48" s="67" t="s">
        <v>181</v>
      </c>
      <c r="B48" s="67"/>
      <c r="C48" s="68" t="n">
        <f aca="false">SUM(C13:C47)</f>
        <v>2104882.25</v>
      </c>
      <c r="D48" s="68" t="n">
        <f aca="false">SUM(D13:D47)</f>
        <v>2252224</v>
      </c>
      <c r="E48" s="4"/>
      <c r="F48" s="85"/>
      <c r="G48" s="86"/>
      <c r="I48" s="68" t="n">
        <f aca="false">SUM(I13:I47)</f>
        <v>2184042</v>
      </c>
      <c r="J48" s="2"/>
      <c r="K48" s="2"/>
    </row>
    <row r="49" s="17" customFormat="true" ht="18.75" hidden="false" customHeight="false" outlineLevel="0" collapsed="false">
      <c r="A49" s="108" t="s">
        <v>182</v>
      </c>
      <c r="B49" s="108"/>
      <c r="C49" s="109" t="n">
        <f aca="false">13276891029+2104882.25</f>
        <v>13278995911.25</v>
      </c>
      <c r="D49" s="110" t="n">
        <f aca="false">14206273.67+2252224</f>
        <v>16458497.67</v>
      </c>
      <c r="E49" s="111"/>
      <c r="F49" s="112"/>
      <c r="G49" s="112"/>
      <c r="H49" s="113"/>
      <c r="I49" s="109" t="n">
        <f aca="false">12193042.39+2184042</f>
        <v>14377084.39</v>
      </c>
      <c r="J49" s="2"/>
      <c r="K49" s="2"/>
    </row>
    <row r="50" s="17" customFormat="true" ht="18" hidden="false" customHeight="false" outlineLevel="0" collapsed="false"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3"/>
      <c r="D69" s="4"/>
      <c r="E69" s="5"/>
      <c r="F69" s="5"/>
      <c r="G69" s="2"/>
      <c r="H69" s="2"/>
      <c r="I69" s="2"/>
      <c r="J69" s="2"/>
    </row>
    <row r="70" s="17" customFormat="true" ht="17.25" hidden="false" customHeight="false" outlineLevel="0" collapsed="false">
      <c r="A70" s="1"/>
      <c r="B70" s="2"/>
      <c r="C70" s="3"/>
      <c r="D70" s="4"/>
      <c r="E70" s="5"/>
      <c r="F70" s="5"/>
      <c r="G70" s="2"/>
      <c r="H70" s="2"/>
      <c r="I70" s="2"/>
      <c r="J70" s="2"/>
    </row>
    <row r="71" s="17" customFormat="true" ht="17.25" hidden="false" customHeight="false" outlineLevel="0" collapsed="false">
      <c r="A71" s="1"/>
      <c r="B71" s="2"/>
      <c r="C71" s="3"/>
      <c r="D71" s="4"/>
      <c r="E71" s="5"/>
      <c r="F71" s="5"/>
      <c r="G71" s="2"/>
      <c r="H71" s="2"/>
      <c r="I71" s="2"/>
      <c r="J71" s="2"/>
    </row>
    <row r="72" s="17" customFormat="true" ht="17.25" hidden="false" customHeight="false" outlineLevel="0" collapsed="false">
      <c r="A72" s="1"/>
      <c r="B72" s="2"/>
      <c r="C72" s="3"/>
      <c r="D72" s="4"/>
      <c r="E72" s="5"/>
      <c r="F72" s="5"/>
      <c r="G72" s="2"/>
      <c r="H72" s="2"/>
      <c r="I72" s="2"/>
      <c r="J72" s="2"/>
    </row>
    <row r="73" s="17" customFormat="true" ht="17.25" hidden="false" customHeight="false" outlineLevel="0" collapsed="false">
      <c r="A73" s="1"/>
      <c r="B73" s="2"/>
      <c r="C73" s="3"/>
      <c r="D73" s="4"/>
      <c r="E73" s="5"/>
      <c r="F73" s="5"/>
      <c r="G73" s="2"/>
      <c r="H73" s="2"/>
      <c r="I73" s="2"/>
      <c r="J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48:B48"/>
    <mergeCell ref="A49:B4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2-12-01T07:32:39Z</cp:lastPrinted>
  <dcterms:modified xsi:type="dcterms:W3CDTF">2023-03-21T07:16:01Z</dcterms:modified>
  <cp:revision>0</cp:revision>
  <dc:subject/>
  <dc:title/>
</cp:coreProperties>
</file>