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A$1:$L$30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L$25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</t>
        </r>
        <r>
          <rPr>
            <sz val="9"/>
            <color rgb="FF000000"/>
            <rFont val="Noto Sans"/>
            <family val="2"/>
          </rPr>
          <t xml:space="preserve">ข้อมูลประมาณการจาก </t>
        </r>
        <r>
          <rPr>
            <sz val="9"/>
            <color rgb="FF000000"/>
            <rFont val="Tahoma"/>
            <family val="2"/>
          </rPr>
          <t xml:space="preserve">sap (</t>
        </r>
        <r>
          <rPr>
            <sz val="9"/>
            <color rgb="FF000000"/>
            <rFont val="Noto Sans"/>
            <family val="2"/>
          </rPr>
          <t xml:space="preserve">ก่อน</t>
        </r>
        <r>
          <rPr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14</xdr:rowOff>
              </xdr:from>
              <xdr:to>
                <xdr:col>3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ไฟล์สแกนรายสัญญา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</xdr:row>
                <xdr:rowOff>14</xdr:rowOff>
              </xdr:from>
              <xdr:to>
                <xdr:col>3</xdr:col>
                <xdr:colOff>34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6</xdr:row>
                <xdr:rowOff>12</xdr:rowOff>
              </xdr:from>
              <xdr:to>
                <xdr:col>6</xdr:col>
                <xdr:colOff>41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6</xdr:row>
                <xdr:rowOff>16</xdr:rowOff>
              </xdr:from>
              <xdr:to>
                <xdr:col>7</xdr:col>
                <xdr:colOff>18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45">
  <si>
    <r>
      <rPr>
        <b val="true"/>
        <sz val="16"/>
        <color rgb="FF000000"/>
        <rFont val="Arial"/>
        <family val="2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1-31 </t>
    </r>
    <r>
      <rPr>
        <b val="true"/>
        <sz val="16"/>
        <rFont val="Arial"/>
        <family val="2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งานที่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6"/>
        <color rgb="FF000000"/>
        <rFont val="Noto Sans Devanagari"/>
        <family val="2"/>
      </rPr>
      <t xml:space="preserve">วิธี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6"/>
        <color rgb="FF000000"/>
        <rFont val="Noto Sans Devanagari"/>
        <family val="2"/>
      </rPr>
      <t xml:space="preserve">ราคาที่ตกลง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ประมาณการ</t>
  </si>
  <si>
    <t xml:space="preserve">ตามสัญญา</t>
  </si>
  <si>
    <r>
      <rPr>
        <sz val="16"/>
        <rFont val="Noto Sans Devanagari"/>
        <family val="2"/>
      </rPr>
      <t xml:space="preserve">งานจ้างบำรุงรักษา
และงานทดสอบน้ำหนักลิฟต์โดยสาร
ปีงบประมาณ </t>
    </r>
    <r>
      <rPr>
        <sz val="16"/>
        <rFont val="TH SarabunPSK"/>
        <family val="2"/>
      </rPr>
      <t xml:space="preserve">2568</t>
    </r>
  </si>
  <si>
    <t xml:space="preserve">บริษัท ไพโอเนียร์ ลิฟท์แอนด์ เครน จำกัด</t>
  </si>
  <si>
    <t xml:space="preserve">ราคาที่เหมาะสม</t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13-01-68</t>
    </r>
  </si>
  <si>
    <r>
      <rPr>
        <sz val="11"/>
        <rFont val="Noto Sans Devanagari"/>
        <family val="2"/>
      </rPr>
      <t xml:space="preserve">จท</t>
    </r>
    <r>
      <rPr>
        <sz val="11"/>
        <rFont val="Tahoma"/>
        <family val="2"/>
        <charset val="222"/>
      </rPr>
      <t xml:space="preserve">13-01-68</t>
    </r>
  </si>
  <si>
    <t xml:space="preserve">งานจ้างบำรุงรักษา</t>
  </si>
  <si>
    <r>
      <rPr>
        <sz val="16"/>
        <rFont val="TH SarabunPSK"/>
        <family val="2"/>
      </rPr>
      <t xml:space="preserve">	</t>
    </r>
    <r>
      <rPr>
        <sz val="16"/>
        <rFont val="Noto Sans Devanagari"/>
        <family val="2"/>
      </rPr>
      <t xml:space="preserve">จ้างงานปรับปรุงถอดเปลี่ยน
ย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้ายมาตรวัดน้ำ และงานที่เกี่ยวข้อง
พื้นที่สำนักงานประปาสาขาพระโขนง</t>
    </r>
  </si>
  <si>
    <t xml:space="preserve">บริษัท เจ อาร์ ซัคเซส จำกัด</t>
  </si>
  <si>
    <r>
      <rPr>
        <sz val="16"/>
        <rFont val="Noto Sans Devanagari"/>
        <family val="2"/>
      </rPr>
      <t xml:space="preserve">มบ</t>
    </r>
    <r>
      <rPr>
        <sz val="16"/>
        <rFont val="TH SarabunPSK"/>
        <family val="2"/>
      </rPr>
      <t xml:space="preserve">13-02-68</t>
    </r>
  </si>
  <si>
    <r>
      <rPr>
        <sz val="11"/>
        <rFont val="Noto Sans Devanagari"/>
        <family val="2"/>
      </rPr>
      <t xml:space="preserve">มบ</t>
    </r>
    <r>
      <rPr>
        <sz val="11"/>
        <rFont val="Tahoma"/>
        <family val="2"/>
        <charset val="222"/>
      </rPr>
      <t xml:space="preserve">13-02-68</t>
    </r>
  </si>
  <si>
    <t xml:space="preserve">จ้างงานปรับปรุงถอดเปลี่ยน</t>
  </si>
  <si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โครงการอัลติจูด คราฟ ไวบ์ บางนา เฟ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างแก้ว
อำเภอบางพลี จังหวัดสมุทรปราการ
แบบเลขที่ </t>
    </r>
    <r>
      <rPr>
        <sz val="16"/>
        <rFont val="TH SarabunPSK"/>
        <family val="2"/>
      </rPr>
      <t xml:space="preserve">13-06-043-67</t>
    </r>
  </si>
  <si>
    <t xml:space="preserve">บริษัท ภูสุดา วิศวกรรม จำกัด</t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59-67</t>
    </r>
  </si>
  <si>
    <r>
      <rPr>
        <sz val="11"/>
        <rFont val="Noto Sans Devanagari"/>
        <family val="2"/>
      </rPr>
      <t xml:space="preserve">วธ</t>
    </r>
    <r>
      <rPr>
        <sz val="11"/>
        <rFont val="Tahoma"/>
        <family val="2"/>
        <charset val="222"/>
      </rPr>
      <t xml:space="preserve">13-59-67</t>
    </r>
  </si>
  <si>
    <t xml:space="preserve">งานจ้างก่อสร้างวางท่อประปา</t>
  </si>
  <si>
    <r>
      <rPr>
        <sz val="16"/>
        <rFont val="Noto Sans Devanagari"/>
        <family val="2"/>
      </rPr>
      <t xml:space="preserve">งานจ้างก่อสร้างวางท่อประปาและ
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EVER CITY </t>
    </r>
    <r>
      <rPr>
        <sz val="16"/>
        <rFont val="Noto Sans Devanagari"/>
        <family val="2"/>
      </rPr>
      <t xml:space="preserve">ศรีนครินท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ามแดง </t>
    </r>
    <r>
      <rPr>
        <sz val="16"/>
        <rFont val="TH SarabunPSK"/>
        <family val="2"/>
      </rPr>
      <t xml:space="preserve">(EVT 02)
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ถนนหนามแด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งพลี ตำบลบางแก้ว อำเภอบางพลี
จังหวัดสมุทรปราการ
แบบเลขที่ </t>
    </r>
    <r>
      <rPr>
        <sz val="16"/>
        <rFont val="TH SarabunPSK"/>
        <family val="2"/>
      </rPr>
      <t xml:space="preserve">13-06-057-67</t>
    </r>
  </si>
  <si>
    <t xml:space="preserve">บริษัท เบฟเวอร์ จำกัด</t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58-67</t>
    </r>
  </si>
  <si>
    <r>
      <rPr>
        <sz val="11"/>
        <rFont val="Noto Sans Devanagari"/>
        <family val="2"/>
      </rPr>
      <t xml:space="preserve">วธ</t>
    </r>
    <r>
      <rPr>
        <sz val="11"/>
        <rFont val="Tahoma"/>
        <family val="2"/>
        <charset val="222"/>
      </rPr>
      <t xml:space="preserve">13-58-67</t>
    </r>
  </si>
  <si>
    <t xml:space="preserve">งานจ้างก่อสร้างวางท่อประปาและ</t>
  </si>
  <si>
    <r>
      <rPr>
        <sz val="16"/>
        <rFont val="TH SarabunPSK"/>
        <family val="2"/>
      </rPr>
      <t xml:space="preserve">	</t>
    </r>
    <r>
      <rPr>
        <sz val="16"/>
        <rFont val="Noto Sans Devanagari"/>
        <family val="2"/>
      </rPr>
      <t xml:space="preserve">งานซื้อเครื่องปรับอากาศ แบบแยกส่วน
ชนิดตั้งพื้นหรือชนิดแข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ระบบฟอกอากาศ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PSK"/>
        <family val="2"/>
      </rPr>
      <t xml:space="preserve">32,000 </t>
    </r>
    <r>
      <rPr>
        <sz val="16"/>
        <rFont val="Noto Sans Devanagari"/>
        <family val="2"/>
      </rPr>
      <t xml:space="preserve">บีทียู</t>
    </r>
  </si>
  <si>
    <t xml:space="preserve">ห้างหุ้นส่วนจำกัด ดีอาร์โปรดักท์เซอร์วิส</t>
  </si>
  <si>
    <r>
      <rPr>
        <sz val="16"/>
        <rFont val="Noto Sans Devanagari"/>
        <family val="2"/>
      </rPr>
      <t xml:space="preserve">ซล</t>
    </r>
    <r>
      <rPr>
        <sz val="16"/>
        <rFont val="TH SarabunPSK"/>
        <family val="2"/>
      </rPr>
      <t xml:space="preserve">13-01-68</t>
    </r>
  </si>
  <si>
    <r>
      <rPr>
        <sz val="11"/>
        <rFont val="Noto Sans Devanagari"/>
        <family val="2"/>
      </rPr>
      <t xml:space="preserve">ซล</t>
    </r>
    <r>
      <rPr>
        <sz val="11"/>
        <rFont val="Tahoma"/>
        <family val="2"/>
        <charset val="222"/>
      </rPr>
      <t xml:space="preserve">13-01-68</t>
    </r>
  </si>
  <si>
    <t xml:space="preserve">งานซื้อเครื่องปรับอากาศ แบบแยกส่วน</t>
  </si>
  <si>
    <r>
      <rPr>
        <sz val="16"/>
        <rFont val="TH SarabunPSK"/>
        <family val="2"/>
      </rPr>
      <t xml:space="preserve">	</t>
    </r>
    <r>
      <rPr>
        <sz val="16"/>
        <rFont val="Noto Sans Devanagari"/>
        <family val="2"/>
      </rPr>
      <t xml:space="preserve">งานซื้อเครื่องขยายเสียงแบบเคลื่อนที่
พร้อมไมโครโฟน</t>
    </r>
  </si>
  <si>
    <t xml:space="preserve">บริษัท แหลมทองอิเล็คทริค กรุ๊ปจำกัด</t>
  </si>
  <si>
    <r>
      <rPr>
        <sz val="16"/>
        <rFont val="Noto Sans Devanagari"/>
        <family val="2"/>
      </rPr>
      <t xml:space="preserve">ซล</t>
    </r>
    <r>
      <rPr>
        <sz val="16"/>
        <rFont val="TH SarabunPSK"/>
        <family val="2"/>
      </rPr>
      <t xml:space="preserve">13-02-68</t>
    </r>
  </si>
  <si>
    <r>
      <rPr>
        <sz val="11"/>
        <rFont val="Noto Sans Devanagari"/>
        <family val="2"/>
      </rPr>
      <t xml:space="preserve">ซล</t>
    </r>
    <r>
      <rPr>
        <sz val="11"/>
        <rFont val="Tahoma"/>
        <family val="2"/>
        <charset val="222"/>
      </rPr>
      <t xml:space="preserve">13-02-68</t>
    </r>
  </si>
  <si>
    <t xml:space="preserve">งานซื้อเครื่องขยายเสียงแบบเคลื่อนที่</t>
  </si>
  <si>
    <r>
      <rPr>
        <sz val="16"/>
        <rFont val="Noto Sans Devanagari"/>
        <family val="2"/>
      </rPr>
      <t xml:space="preserve">งานซื้อลูกกลิ้งวัดระยะทางได้ไม่น้อยกว่า
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เมตร ขนาดเส้นผ่าศูนย์กลาง
ไม่น้อย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ซนติเมตร</t>
    </r>
  </si>
  <si>
    <r>
      <rPr>
        <sz val="16"/>
        <rFont val="Noto Sans Devanagari"/>
        <family val="2"/>
      </rPr>
      <t xml:space="preserve">ห้างหุ้นส่วนจำกัด พัฒนากิจซัพพลายส์ </t>
    </r>
    <r>
      <rPr>
        <sz val="16"/>
        <rFont val="TH SarabunPSK"/>
        <family val="2"/>
      </rPr>
      <t xml:space="preserve">(2018)</t>
    </r>
  </si>
  <si>
    <r>
      <rPr>
        <sz val="16"/>
        <rFont val="Noto Sans Devanagari"/>
        <family val="2"/>
      </rPr>
      <t xml:space="preserve">ซล</t>
    </r>
    <r>
      <rPr>
        <sz val="16"/>
        <rFont val="TH SarabunPSK"/>
        <family val="2"/>
      </rPr>
      <t xml:space="preserve">13-03-68</t>
    </r>
  </si>
  <si>
    <r>
      <rPr>
        <sz val="11"/>
        <rFont val="Noto Sans Devanagari"/>
        <family val="2"/>
      </rPr>
      <t xml:space="preserve">ซล</t>
    </r>
    <r>
      <rPr>
        <sz val="11"/>
        <rFont val="Tahoma"/>
        <family val="2"/>
        <charset val="222"/>
      </rPr>
      <t xml:space="preserve">13-03-68</t>
    </r>
  </si>
  <si>
    <r>
      <rPr>
        <sz val="11"/>
        <rFont val="Noto Sans Devanagari"/>
        <family val="2"/>
      </rPr>
      <t xml:space="preserve">ห้างหุ้นส่วนจำกัด พัฒนากิจซัพพลายส์ </t>
    </r>
    <r>
      <rPr>
        <sz val="11"/>
        <rFont val="Tahoma"/>
        <family val="2"/>
        <charset val="222"/>
      </rPr>
      <t xml:space="preserve">(2018)</t>
    </r>
  </si>
  <si>
    <t xml:space="preserve">งานซื้อลูกกลิ้งวัดระยะทางได้ไม่น้อยกว่า</t>
  </si>
  <si>
    <r>
      <rPr>
        <sz val="16"/>
        <rFont val="TH SarabunPSK"/>
        <family val="2"/>
      </rPr>
      <t xml:space="preserve">	 </t>
    </r>
    <r>
      <rPr>
        <sz val="16"/>
        <rFont val="Noto Sans Devanagari"/>
        <family val="2"/>
      </rPr>
      <t xml:space="preserve">งานซื้อกล้องโทรทัศน์วงจรปิด </t>
    </r>
    <r>
      <rPr>
        <sz val="16"/>
        <rFont val="TH SarabunPSK"/>
        <family val="2"/>
      </rPr>
      <t xml:space="preserve">(CCTV)
</t>
    </r>
    <r>
      <rPr>
        <sz val="16"/>
        <rFont val="Noto Sans Devanagari"/>
        <family val="2"/>
      </rPr>
      <t xml:space="preserve">พร้อมอุปกรณ์และค่าติดตั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สพ</t>
    </r>
    <r>
      <rPr>
        <sz val="16"/>
        <rFont val="TH SarabunPSK"/>
        <family val="2"/>
      </rPr>
      <t xml:space="preserve">)</t>
    </r>
  </si>
  <si>
    <t xml:space="preserve">บริษัท ศศิธารา รีโนเวชั่น จำกัด</t>
  </si>
  <si>
    <r>
      <rPr>
        <sz val="16"/>
        <rFont val="Noto Sans Devanagari"/>
        <family val="2"/>
      </rPr>
      <t xml:space="preserve">ซล</t>
    </r>
    <r>
      <rPr>
        <sz val="16"/>
        <rFont val="TH SarabunPSK"/>
        <family val="2"/>
      </rPr>
      <t xml:space="preserve">13-08-68</t>
    </r>
  </si>
  <si>
    <r>
      <rPr>
        <sz val="11"/>
        <rFont val="Noto Sans Devanagari"/>
        <family val="2"/>
      </rPr>
      <t xml:space="preserve">ซล</t>
    </r>
    <r>
      <rPr>
        <sz val="11"/>
        <rFont val="Tahoma"/>
        <family val="2"/>
        <charset val="222"/>
      </rPr>
      <t xml:space="preserve">13-08-68</t>
    </r>
  </si>
  <si>
    <r>
      <rPr>
        <sz val="11"/>
        <rFont val="Noto Sans Devanagari"/>
        <family val="2"/>
      </rPr>
      <t xml:space="preserve"> งานซื้อกล้องโทรทัศน์วงจรปิด </t>
    </r>
    <r>
      <rPr>
        <sz val="11"/>
        <rFont val="Tahoma"/>
        <family val="2"/>
        <charset val="222"/>
      </rPr>
      <t xml:space="preserve">(CCTV)</t>
    </r>
  </si>
  <si>
    <r>
      <rPr>
        <sz val="16"/>
        <rFont val="TH SarabunPSK"/>
        <family val="2"/>
      </rPr>
      <t xml:space="preserve">	</t>
    </r>
    <r>
      <rPr>
        <sz val="16"/>
        <rFont val="Noto Sans Devanagari"/>
        <family val="2"/>
      </rPr>
      <t xml:space="preserve">งานซื้อเครื่องมัลติมีเดียโปรเจคเตอร์
ระดับ </t>
    </r>
    <r>
      <rPr>
        <sz val="16"/>
        <rFont val="TH SarabunPSK"/>
        <family val="2"/>
      </rPr>
      <t xml:space="preserve">WXGA</t>
    </r>
  </si>
  <si>
    <r>
      <rPr>
        <sz val="16"/>
        <rFont val="Noto Sans Devanagari"/>
        <family val="2"/>
      </rPr>
      <t xml:space="preserve">ซล</t>
    </r>
    <r>
      <rPr>
        <sz val="16"/>
        <rFont val="TH SarabunPSK"/>
        <family val="2"/>
      </rPr>
      <t xml:space="preserve">13-09-68</t>
    </r>
  </si>
  <si>
    <r>
      <rPr>
        <sz val="11"/>
        <rFont val="Noto Sans Devanagari"/>
        <family val="2"/>
      </rPr>
      <t xml:space="preserve">ซล</t>
    </r>
    <r>
      <rPr>
        <sz val="11"/>
        <rFont val="Tahoma"/>
        <family val="2"/>
        <charset val="222"/>
      </rPr>
      <t xml:space="preserve">13-09-68</t>
    </r>
  </si>
  <si>
    <t xml:space="preserve">งานซื้อเครื่องมัลติมีเดียโปรเจคเตอร์</t>
  </si>
  <si>
    <t xml:space="preserve">งานซื้อเปลสนาม</t>
  </si>
  <si>
    <r>
      <rPr>
        <sz val="16"/>
        <rFont val="Noto Sans Devanagari"/>
        <family val="2"/>
      </rPr>
      <t xml:space="preserve">ซล</t>
    </r>
    <r>
      <rPr>
        <sz val="16"/>
        <rFont val="TH SarabunPSK"/>
        <family val="2"/>
      </rPr>
      <t xml:space="preserve">13-07-68</t>
    </r>
  </si>
  <si>
    <r>
      <rPr>
        <sz val="11"/>
        <rFont val="Noto Sans Devanagari"/>
        <family val="2"/>
      </rPr>
      <t xml:space="preserve">ซล</t>
    </r>
    <r>
      <rPr>
        <sz val="11"/>
        <rFont val="Tahoma"/>
        <family val="2"/>
        <charset val="222"/>
      </rPr>
      <t xml:space="preserve">13-07-68</t>
    </r>
  </si>
  <si>
    <r>
      <rPr>
        <sz val="16"/>
        <rFont val="TH SarabunPSK"/>
        <family val="2"/>
      </rPr>
      <t xml:space="preserve">	</t>
    </r>
    <r>
      <rPr>
        <sz val="16"/>
        <rFont val="Noto Sans Devanagari"/>
        <family val="2"/>
      </rPr>
      <t xml:space="preserve">งานซื้อเครื่องไฟฉุกเฉินอัตโนมัติ
</t>
    </r>
    <r>
      <rPr>
        <sz val="16"/>
        <rFont val="TH SarabunPSK"/>
        <family val="2"/>
      </rPr>
      <t xml:space="preserve">(Emergency Lights)</t>
    </r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ซล</t>
    </r>
    <r>
      <rPr>
        <sz val="16"/>
        <rFont val="TH SarabunPSK"/>
        <family val="2"/>
      </rPr>
      <t xml:space="preserve">13-04-68</t>
    </r>
  </si>
  <si>
    <r>
      <rPr>
        <sz val="11"/>
        <rFont val="Noto Sans Devanagari"/>
        <family val="2"/>
      </rPr>
      <t xml:space="preserve">ซล</t>
    </r>
    <r>
      <rPr>
        <sz val="11"/>
        <rFont val="Tahoma"/>
        <family val="2"/>
        <charset val="222"/>
      </rPr>
      <t xml:space="preserve">13-04-68</t>
    </r>
  </si>
  <si>
    <r>
      <rPr>
        <sz val="11"/>
        <rFont val="Noto Sans Devanagari"/>
        <family val="2"/>
      </rPr>
      <t xml:space="preserve">บริษัท ออฟฟิศเมท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ไทย</t>
    </r>
    <r>
      <rPr>
        <sz val="11"/>
        <rFont val="Tahoma"/>
        <family val="2"/>
        <charset val="222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งานซื้อเครื่องไฟฉุกเฉินอัตโนมัติ</t>
  </si>
  <si>
    <r>
      <rPr>
        <sz val="16"/>
        <rFont val="Noto Sans Devanagari"/>
        <family val="2"/>
      </rPr>
      <t xml:space="preserve">งานซื้อพัดลมติดผนัง ขนาดไม่น้อยกว่า
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ซล</t>
    </r>
    <r>
      <rPr>
        <sz val="16"/>
        <rFont val="TH SarabunPSK"/>
        <family val="2"/>
      </rPr>
      <t xml:space="preserve">13-06-68</t>
    </r>
  </si>
  <si>
    <r>
      <rPr>
        <sz val="11"/>
        <rFont val="Noto Sans Devanagari"/>
        <family val="2"/>
      </rPr>
      <t xml:space="preserve">ซล</t>
    </r>
    <r>
      <rPr>
        <sz val="11"/>
        <rFont val="Tahoma"/>
        <family val="2"/>
        <charset val="222"/>
      </rPr>
      <t xml:space="preserve">13-06-68</t>
    </r>
  </si>
  <si>
    <t xml:space="preserve">งานซื้อพัดลมติดผนัง ขนาดไม่น้อยกว่า</t>
  </si>
  <si>
    <r>
      <rPr>
        <sz val="16"/>
        <rFont val="Noto Sans Devanagari"/>
        <family val="2"/>
      </rPr>
      <t xml:space="preserve">งานจ้างบำรุงรักษาระบบตู้สาขา
โทรศัพท์อัตโนมัติ ปีงบประมาณ </t>
    </r>
    <r>
      <rPr>
        <sz val="16"/>
        <rFont val="TH SarabunPSK"/>
        <family val="2"/>
      </rPr>
      <t xml:space="preserve">2568</t>
    </r>
  </si>
  <si>
    <t xml:space="preserve">บริษัท ไอแซค เอ็นจิเนียริ่ง จำกัด</t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13-02-68</t>
    </r>
  </si>
  <si>
    <r>
      <rPr>
        <sz val="11"/>
        <rFont val="Noto Sans Devanagari"/>
        <family val="2"/>
      </rPr>
      <t xml:space="preserve">จท</t>
    </r>
    <r>
      <rPr>
        <sz val="11"/>
        <rFont val="Tahoma"/>
        <family val="2"/>
        <charset val="222"/>
      </rPr>
      <t xml:space="preserve">13-02-68</t>
    </r>
  </si>
  <si>
    <t xml:space="preserve">งานจ้างบำรุงรักษาระบบตู้สาขา</t>
  </si>
  <si>
    <r>
      <rPr>
        <sz val="16"/>
        <rFont val="Noto Sans Devanagari"/>
        <family val="2"/>
      </rPr>
      <t xml:space="preserve">งานจ้างก่อสร้างวางท่อประปาและ
งานที่เกี่ยวข้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บริการอื่นๆ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พื้นที่สำนักงานประปาสาขาพระโขนง</t>
    </r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13-03-68</t>
    </r>
  </si>
  <si>
    <r>
      <rPr>
        <sz val="11"/>
        <rFont val="Noto Sans Devanagari"/>
        <family val="2"/>
      </rPr>
      <t xml:space="preserve">จท</t>
    </r>
    <r>
      <rPr>
        <sz val="11"/>
        <rFont val="Tahoma"/>
        <family val="2"/>
        <charset val="222"/>
      </rPr>
      <t xml:space="preserve">13-03-68</t>
    </r>
  </si>
  <si>
    <r>
      <rPr>
        <sz val="16"/>
        <rFont val="TH SarabunPSK"/>
        <family val="2"/>
      </rPr>
      <t xml:space="preserve">	</t>
    </r>
    <r>
      <rPr>
        <sz val="16"/>
        <rFont val="Noto Sans Devanagari"/>
        <family val="2"/>
      </rPr>
      <t xml:space="preserve">งานจ้างก่อสร้างวางท่อประปา
และงานที่เกี่ยวข้อง ด้านปรับปรุงกำลังน้ำ
บริเวณหมู่บ้าน </t>
    </r>
    <r>
      <rPr>
        <sz val="16"/>
        <rFont val="TH SarabunPSK"/>
        <family val="2"/>
      </rPr>
      <t xml:space="preserve">PLEX </t>
    </r>
    <r>
      <rPr>
        <sz val="16"/>
        <rFont val="Noto Sans Devanagari"/>
        <family val="2"/>
      </rPr>
      <t xml:space="preserve">บางนา ถนนเทพรัตน
ตำบลบางแก้ว อำเภอบางพลี จังหวัดสมุทรปราการ
แบบเลขที่ </t>
    </r>
    <r>
      <rPr>
        <sz val="16"/>
        <rFont val="TH SarabunPSK"/>
        <family val="2"/>
      </rPr>
      <t xml:space="preserve">13-01-076-67</t>
    </r>
  </si>
  <si>
    <t xml:space="preserve">บริษัท ปุณยนุช อินเท็นซ จำกัด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13-10-67</t>
    </r>
  </si>
  <si>
    <r>
      <rPr>
        <sz val="11"/>
        <rFont val="Noto Sans Devanagari"/>
        <family val="2"/>
      </rPr>
      <t xml:space="preserve">ปป</t>
    </r>
    <r>
      <rPr>
        <sz val="11"/>
        <rFont val="Tahoma"/>
        <family val="2"/>
        <charset val="222"/>
      </rPr>
      <t xml:space="preserve">13-10-67</t>
    </r>
  </si>
  <si>
    <r>
      <rPr>
        <sz val="16"/>
        <rFont val="Noto Sans Devanagari"/>
        <family val="2"/>
      </rPr>
      <t xml:space="preserve">งานซื้อหมึก </t>
    </r>
    <r>
      <rPr>
        <sz val="16"/>
        <rFont val="TH SarabunPSK"/>
        <family val="2"/>
      </rPr>
      <t xml:space="preserve">297 </t>
    </r>
    <r>
      <rPr>
        <sz val="16"/>
        <rFont val="Noto Sans Devanagari"/>
        <family val="2"/>
      </rPr>
      <t xml:space="preserve">ตลับ</t>
    </r>
  </si>
  <si>
    <t xml:space="preserve">บริษัท ทีเอ็นเอ็มซี จำกัด</t>
  </si>
  <si>
    <r>
      <rPr>
        <sz val="16"/>
        <rFont val="Noto Sans Devanagari"/>
        <family val="2"/>
      </rPr>
      <t xml:space="preserve">ซท</t>
    </r>
    <r>
      <rPr>
        <sz val="16"/>
        <rFont val="TH SarabunPSK"/>
        <family val="2"/>
      </rPr>
      <t xml:space="preserve">13-01-68</t>
    </r>
  </si>
  <si>
    <r>
      <rPr>
        <sz val="11"/>
        <rFont val="Noto Sans Devanagari"/>
        <family val="2"/>
      </rPr>
      <t xml:space="preserve">ซท</t>
    </r>
    <r>
      <rPr>
        <sz val="11"/>
        <rFont val="Tahoma"/>
        <family val="2"/>
        <charset val="222"/>
      </rPr>
      <t xml:space="preserve">13-01-68</t>
    </r>
  </si>
  <si>
    <r>
      <rPr>
        <sz val="11"/>
        <rFont val="Tahoma"/>
        <family val="2"/>
        <charset val="222"/>
      </rPr>
      <t xml:space="preserve">BROTHER DCP-T720DW-</t>
    </r>
    <r>
      <rPr>
        <sz val="11"/>
        <rFont val="Noto Sans Devanagari"/>
        <family val="2"/>
      </rPr>
      <t xml:space="preserve">สีชมพู</t>
    </r>
    <r>
      <rPr>
        <sz val="11"/>
        <rFont val="Tahoma"/>
        <family val="2"/>
        <charset val="222"/>
      </rPr>
      <t xml:space="preserve">/(BT5000M)</t>
    </r>
  </si>
  <si>
    <r>
      <rPr>
        <sz val="16"/>
        <rFont val="Noto Sans Devanagari"/>
        <family val="2"/>
      </rPr>
      <t xml:space="preserve">งานจ้างก่อสร้างวางท่อประปาและ
งานเกี่ยวข้อง ด้านขยายเขตจำหน่ายน้ำ
ซอยพัฒนาชุมช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นนศรีนครินทร์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
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
แบบเลขที่ </t>
    </r>
    <r>
      <rPr>
        <sz val="16"/>
        <rFont val="TH SarabunPSK"/>
        <family val="2"/>
      </rPr>
      <t xml:space="preserve">13-02-001-67</t>
    </r>
  </si>
  <si>
    <t xml:space="preserve">บริษัท กุลตะวัน จำกัด</t>
  </si>
  <si>
    <r>
      <rPr>
        <sz val="16"/>
        <rFont val="Noto Sans Devanagari"/>
        <family val="2"/>
      </rPr>
      <t xml:space="preserve">วข</t>
    </r>
    <r>
      <rPr>
        <sz val="16"/>
        <rFont val="TH SarabunPSK"/>
        <family val="2"/>
      </rPr>
      <t xml:space="preserve">13-01-68</t>
    </r>
  </si>
  <si>
    <r>
      <rPr>
        <sz val="11"/>
        <rFont val="Noto Sans Devanagari"/>
        <family val="2"/>
      </rPr>
      <t xml:space="preserve">วข</t>
    </r>
    <r>
      <rPr>
        <sz val="11"/>
        <rFont val="Tahoma"/>
        <family val="2"/>
        <charset val="222"/>
      </rPr>
      <t xml:space="preserve">13-01-68</t>
    </r>
  </si>
  <si>
    <r>
      <rPr>
        <sz val="16"/>
        <rFont val="TH SarabunPSK"/>
        <family val="2"/>
      </rPr>
      <t xml:space="preserve">	</t>
    </r>
    <r>
      <rPr>
        <sz val="16"/>
        <rFont val="Noto Sans Devanagari"/>
        <family val="2"/>
      </rPr>
      <t xml:space="preserve">งานจ้างก่อสร้างวางท่อประปาและ
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โครงการ แซงค์ รอยัล ดิ เอททีน บางนา กม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2.0
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
แบบเลขที่ </t>
    </r>
    <r>
      <rPr>
        <sz val="16"/>
        <rFont val="TH SarabunPSK"/>
        <family val="2"/>
      </rPr>
      <t xml:space="preserve">13-06-060-67</t>
    </r>
  </si>
  <si>
    <t xml:space="preserve">บริษัท ณัฐวรรณวอเตอร์ไปป์ จำกัด</t>
  </si>
  <si>
    <r>
      <rPr>
        <sz val="16"/>
        <rFont val="Noto Sans Devanagari"/>
        <family val="2"/>
      </rPr>
      <t xml:space="preserve">วธ</t>
    </r>
    <r>
      <rPr>
        <sz val="16"/>
        <rFont val="TH SarabunPSK"/>
        <family val="2"/>
      </rPr>
      <t xml:space="preserve">13-01-68</t>
    </r>
  </si>
  <si>
    <r>
      <rPr>
        <sz val="11"/>
        <rFont val="Noto Sans Devanagari"/>
        <family val="2"/>
      </rPr>
      <t xml:space="preserve">วธ</t>
    </r>
    <r>
      <rPr>
        <sz val="11"/>
        <rFont val="Tahoma"/>
        <family val="2"/>
        <charset val="222"/>
      </rPr>
      <t xml:space="preserve">13-01-68</t>
    </r>
  </si>
  <si>
    <t xml:space="preserve">งานจ้างทำตรายาง</t>
  </si>
  <si>
    <t xml:space="preserve">ร้านหลวิชัยตรายางโดย นาย หลวิชัย ฉั่วปฐมวงศ์</t>
  </si>
  <si>
    <r>
      <rPr>
        <sz val="16"/>
        <rFont val="Noto Sans Devanagari"/>
        <family val="2"/>
      </rPr>
      <t xml:space="preserve">จท</t>
    </r>
    <r>
      <rPr>
        <sz val="16"/>
        <rFont val="TH SarabunPSK"/>
        <family val="2"/>
      </rPr>
      <t xml:space="preserve">13-04-68</t>
    </r>
  </si>
  <si>
    <r>
      <rPr>
        <sz val="11"/>
        <rFont val="Noto Sans Devanagari"/>
        <family val="2"/>
      </rPr>
      <t xml:space="preserve">จท</t>
    </r>
    <r>
      <rPr>
        <sz val="11"/>
        <rFont val="Tahoma"/>
        <family val="2"/>
        <charset val="222"/>
      </rPr>
      <t xml:space="preserve">13-04-68</t>
    </r>
  </si>
  <si>
    <r>
      <rPr>
        <b val="true"/>
        <sz val="12"/>
        <rFont val="Arial"/>
        <family val="2"/>
        <charset val="222"/>
      </rPr>
      <t xml:space="preserve">แบบ สขร</t>
    </r>
    <r>
      <rPr>
        <b val="true"/>
        <sz val="12"/>
        <rFont val="TH SarabunPSK"/>
        <family val="2"/>
      </rPr>
      <t xml:space="preserve">.1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งานจ้างซ่อมท่อประปาแตกรั่ว พร้อมงานที่เกี่ยวข้อง ชุดที่ </t>
    </r>
    <r>
      <rPr>
        <sz val="12"/>
        <rFont val="TH SarabunPSK"/>
        <family val="2"/>
      </rPr>
      <t xml:space="preserve">1-2568
</t>
    </r>
  </si>
  <si>
    <t xml:space="preserve">วิธีประกวดราคา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ชัยอนันต์การช่าง</t>
    </r>
  </si>
  <si>
    <r>
      <rPr>
        <sz val="12"/>
        <color rgb="FF000000"/>
        <rFont val="Noto Sans Devanagari"/>
        <family val="2"/>
      </rPr>
      <t xml:space="preserve">ซป</t>
    </r>
    <r>
      <rPr>
        <sz val="12"/>
        <color rgb="FF000000"/>
        <rFont val="TH SarabunPSK"/>
        <family val="2"/>
      </rPr>
      <t xml:space="preserve">13-01-68</t>
    </r>
  </si>
  <si>
    <r>
      <rPr>
        <sz val="12"/>
        <color rgb="FF000080"/>
        <rFont val="Noto Sans Devanagari"/>
        <family val="2"/>
      </rPr>
      <t xml:space="preserve">หจก</t>
    </r>
    <r>
      <rPr>
        <sz val="12"/>
        <color rgb="FF000080"/>
        <rFont val="TH SarabunPSK"/>
        <family val="2"/>
      </rPr>
      <t xml:space="preserve">. </t>
    </r>
    <r>
      <rPr>
        <sz val="12"/>
        <color rgb="FF000080"/>
        <rFont val="Noto Sans Devanagari"/>
        <family val="2"/>
      </rPr>
      <t xml:space="preserve">ชัยอนันต์การช่าง</t>
    </r>
  </si>
  <si>
    <t xml:space="preserve">พื้นที่สำนักงานประปาสาขาพระโขนง</t>
  </si>
  <si>
    <r>
      <rPr>
        <sz val="12"/>
        <color rgb="FF000000"/>
        <rFont val="Noto Sans Devanagari"/>
        <family val="2"/>
      </rPr>
      <t xml:space="preserve">ช</t>
    </r>
    <r>
      <rPr>
        <sz val="12"/>
        <color rgb="FF000000"/>
        <rFont val="TH SarabunPSK"/>
        <family val="2"/>
      </rPr>
      <t xml:space="preserve">13-01-68</t>
    </r>
  </si>
  <si>
    <t xml:space="preserve">บริษัท คงสงวน จำกัด</t>
  </si>
  <si>
    <r>
      <rPr>
        <sz val="12"/>
        <rFont val="Noto Sans Devanagari"/>
        <family val="2"/>
      </rPr>
      <t xml:space="preserve">ติดตั้งบริเวณสุขุมวิท </t>
    </r>
    <r>
      <rPr>
        <sz val="12"/>
        <rFont val="TH SarabunPSK"/>
        <family val="2"/>
      </rPr>
      <t xml:space="preserve">101
</t>
    </r>
  </si>
  <si>
    <t xml:space="preserve">ห้างหุ้นส่วนจำกัด ดิลกพัฒนา เอนจิเนียริ่ง </t>
  </si>
  <si>
    <r>
      <rPr>
        <sz val="12"/>
        <color rgb="FF000000"/>
        <rFont val="Noto Sans Devanagari"/>
        <family val="2"/>
      </rPr>
      <t xml:space="preserve">สร</t>
    </r>
    <r>
      <rPr>
        <sz val="12"/>
        <color rgb="FF000000"/>
        <rFont val="TH SarabunPSK"/>
        <family val="2"/>
      </rPr>
      <t xml:space="preserve">13-01-68</t>
    </r>
  </si>
  <si>
    <t xml:space="preserve">บริษัท โพสสิทีฟ เบเนฟิต จำกัด</t>
  </si>
  <si>
    <r>
      <rPr>
        <sz val="12"/>
        <rFont val="Noto Sans Devanagari"/>
        <family val="2"/>
      </rPr>
      <t xml:space="preserve">เช่าชุดเครื่องสูบน้ำเสริมแรงดัน </t>
    </r>
    <r>
      <rPr>
        <sz val="12"/>
        <rFont val="TH SarabunPSK"/>
        <family val="2"/>
      </rPr>
      <t xml:space="preserve">(Booster Pump)</t>
    </r>
  </si>
  <si>
    <t xml:space="preserve">บริษัท คงสงวน จำกัด </t>
  </si>
  <si>
    <r>
      <rPr>
        <sz val="12"/>
        <color rgb="FF000000"/>
        <rFont val="Noto Sans Devanagari"/>
        <family val="2"/>
      </rPr>
      <t xml:space="preserve">มว</t>
    </r>
    <r>
      <rPr>
        <sz val="12"/>
        <color rgb="FF000000"/>
        <rFont val="TH SarabunPSK"/>
        <family val="2"/>
      </rPr>
      <t xml:space="preserve">13-01-68</t>
    </r>
  </si>
  <si>
    <t xml:space="preserve">และอุปกรณ์ที่เกี่ยวข้องพื้นที่สำนักงานประปาสาขาพระโขนง</t>
  </si>
  <si>
    <t xml:space="preserve">บริษัท ดิจิตัลเอ็นเตอร์ไพรส์ จำกัด </t>
  </si>
  <si>
    <t xml:space="preserve">งานจ้างสำรวจหาจุดรั่วในระบบจ่ายน้ำ 
</t>
  </si>
  <si>
    <t xml:space="preserve">บริษัท อิษฎา วอเตอร์ซิสเต็มส์ จำกัด </t>
  </si>
  <si>
    <t xml:space="preserve">บริษัท โพสสิทีฟ เบเนฟิต จำกัด </t>
  </si>
  <si>
    <t xml:space="preserve">งานจ้างปรับปรุงถอดเปลี่ยนมาตรวัดน้ำครบวาระ 
     </t>
  </si>
  <si>
    <r>
      <rPr>
        <sz val="12"/>
        <rFont val="Noto Sans Devanagari"/>
        <family val="2"/>
      </rPr>
      <t xml:space="preserve">ห้างหุ้นส่วนจำกัด 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นเดอร์ </t>
    </r>
  </si>
  <si>
    <t xml:space="preserve">และงานที่เกี่ยวข้อง พื้นที่สำนักงานประปาสาขาพระโขนง  </t>
  </si>
  <si>
    <t xml:space="preserve">บริษัท เจ อาร์ ซัคเซส จำกัด </t>
  </si>
  <si>
    <t xml:space="preserve">เจาะจง</t>
  </si>
  <si>
    <t xml:space="preserve">ประกวดราค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[$-409]m/d/yyyy"/>
    <numFmt numFmtId="170" formatCode="@"/>
    <numFmt numFmtId="171" formatCode="General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b val="true"/>
      <sz val="11"/>
      <color rgb="FF333333"/>
      <name val="Tahoma"/>
      <family val="2"/>
    </font>
    <font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  <charset val="222"/>
    </font>
    <font>
      <b val="true"/>
      <sz val="16"/>
      <name val="Arial"/>
      <family val="2"/>
      <charset val="222"/>
    </font>
    <font>
      <b val="true"/>
      <u val="single"/>
      <sz val="16"/>
      <color rgb="FF000000"/>
      <name val="Arial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sz val="11"/>
      <name val="Tahoma"/>
      <family val="2"/>
      <charset val="222"/>
    </font>
    <font>
      <sz val="11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b val="true"/>
      <u val="singl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color rgb="FF000080"/>
      <name val="TH SarabunPSK"/>
      <family val="2"/>
    </font>
    <font>
      <sz val="12"/>
      <color rgb="FF00008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4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1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6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4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13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2 3" xfId="50"/>
    <cellStyle name="Comma 2 3 2" xfId="51"/>
    <cellStyle name="Comma 2 4" xfId="52"/>
    <cellStyle name="Comma 2 4 2" xfId="53"/>
    <cellStyle name="Comma 2 5" xfId="54"/>
    <cellStyle name="Comma 2 5 2" xfId="55"/>
    <cellStyle name="Comma 2 6" xfId="56"/>
    <cellStyle name="Comma 3" xfId="57"/>
    <cellStyle name="Comma 3 2" xfId="58"/>
    <cellStyle name="Comma 4" xfId="59"/>
    <cellStyle name="Comma 4 2" xfId="60"/>
    <cellStyle name="Comma 5" xfId="61"/>
    <cellStyle name="Comma 5 2" xfId="62"/>
    <cellStyle name="Comma 6" xfId="63"/>
    <cellStyle name="Comma 6 2" xfId="64"/>
    <cellStyle name="Comma 7" xfId="65"/>
    <cellStyle name="Comma 7 2" xfId="66"/>
    <cellStyle name="Comma 8" xfId="67"/>
    <cellStyle name="Explanatory Text 2" xfId="68"/>
    <cellStyle name="Good 2" xfId="69"/>
    <cellStyle name="Heading 1 2" xfId="70"/>
    <cellStyle name="Heading 2 2" xfId="71"/>
    <cellStyle name="Heading 3 2" xfId="72"/>
    <cellStyle name="Heading 4 2" xfId="73"/>
    <cellStyle name="Input 2" xfId="74"/>
    <cellStyle name="Linked Cell 2" xfId="75"/>
    <cellStyle name="Neutral 2" xfId="76"/>
    <cellStyle name="Normal 2" xfId="77"/>
    <cellStyle name="Normal 2 2" xfId="78"/>
    <cellStyle name="Normal 3" xfId="79"/>
    <cellStyle name="Normal 4" xfId="80"/>
    <cellStyle name="Normal 5" xfId="81"/>
    <cellStyle name="Normal 6" xfId="82"/>
    <cellStyle name="Normal_จัดซื้อ ธค.54" xfId="83"/>
    <cellStyle name="Note 2" xfId="84"/>
    <cellStyle name="Output 2" xfId="85"/>
    <cellStyle name="Title 2" xfId="86"/>
    <cellStyle name="Total 2" xfId="87"/>
    <cellStyle name="Warning Text 2" xfId="88"/>
    <cellStyle name="ปกติ 2" xfId="89"/>
    <cellStyle name="ปกติ 2 2" xfId="90"/>
    <cellStyle name="ปกติ 2 3" xfId="91"/>
    <cellStyle name="เครื่องหมายจุลภาค 2" xfId="92"/>
    <cellStyle name="เครื่องหมายจุลภาค 2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I34" activeCellId="0" sqref="I34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99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15.62"/>
    <col collapsed="false" customWidth="true" hidden="false" outlineLevel="0" max="6" min="6" style="2" width="28.25"/>
    <col collapsed="false" customWidth="true" hidden="false" outlineLevel="0" max="7" min="7" style="6" width="14.74"/>
    <col collapsed="false" customWidth="true" hidden="false" outlineLevel="0" max="8" min="8" style="2" width="28.25"/>
    <col collapsed="false" customWidth="true" hidden="false" outlineLevel="0" max="9" min="9" style="5" width="16.75"/>
    <col collapsed="false" customWidth="true" hidden="false" outlineLevel="0" max="10" min="10" style="7" width="16.75"/>
    <col collapsed="false" customWidth="true" hidden="false" outlineLevel="0" max="11" min="11" style="5" width="16.62"/>
    <col collapsed="false" customWidth="true" hidden="false" outlineLevel="0" max="12" min="12" style="5" width="10.74"/>
    <col collapsed="false" customWidth="true" hidden="true" outlineLevel="0" max="13" min="13" style="8" width="13.99"/>
    <col collapsed="false" customWidth="true" hidden="true" outlineLevel="0" max="14" min="14" style="8" width="11.99"/>
    <col collapsed="false" customWidth="true" hidden="true" outlineLevel="0" max="15" min="15" style="9" width="11.99"/>
    <col collapsed="false" customWidth="false" hidden="true" outlineLevel="0" max="17" min="16" style="7" width="8.99"/>
    <col collapsed="false" customWidth="true" hidden="true" outlineLevel="0" max="18" min="18" style="7" width="4.99"/>
    <col collapsed="false" customWidth="true" hidden="true" outlineLevel="0" max="20" min="19" style="7" width="12.36"/>
    <col collapsed="false" customWidth="false" hidden="true" outlineLevel="0" max="24" min="21" style="7" width="8.97"/>
    <col collapsed="false" customWidth="false" hidden="false" outlineLevel="0" max="26" min="25" style="7" width="8.99"/>
    <col collapsed="false" customWidth="true" hidden="false" outlineLevel="0" max="28" min="27" style="7" width="10.99"/>
    <col collapsed="false" customWidth="true" hidden="false" outlineLevel="0" max="29" min="29" style="7" width="9.36"/>
    <col collapsed="false" customWidth="false" hidden="false" outlineLevel="0" max="257" min="30" style="7" width="8.99"/>
  </cols>
  <sheetData>
    <row r="1" customFormat="false" ht="18.6" hidden="false" customHeight="true" outlineLevel="0" collapsed="false">
      <c r="A1" s="10"/>
      <c r="B1" s="11"/>
      <c r="C1" s="12"/>
      <c r="D1" s="13"/>
      <c r="E1" s="12"/>
      <c r="F1" s="14"/>
      <c r="G1" s="12"/>
      <c r="H1" s="11"/>
      <c r="I1" s="12"/>
      <c r="J1" s="12"/>
      <c r="L1" s="15" t="s">
        <v>0</v>
      </c>
    </row>
    <row r="2" customFormat="false" ht="18.6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8.6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.6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</row>
    <row r="5" customFormat="false" ht="18.6" hidden="false" customHeight="true" outlineLevel="0" collapsed="false">
      <c r="A5" s="18"/>
      <c r="B5" s="11"/>
      <c r="C5" s="15"/>
      <c r="D5" s="17"/>
      <c r="E5" s="15"/>
      <c r="F5" s="14"/>
      <c r="G5" s="15"/>
      <c r="H5" s="11"/>
      <c r="I5" s="15"/>
      <c r="J5" s="15"/>
      <c r="K5" s="15"/>
      <c r="L5" s="15"/>
    </row>
    <row r="6" customFormat="false" ht="18.6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18.6" hidden="false" customHeight="true" outlineLevel="0" collapsed="false">
      <c r="A7" s="18"/>
      <c r="B7" s="11"/>
      <c r="C7" s="15"/>
      <c r="D7" s="17"/>
      <c r="E7" s="15"/>
      <c r="F7" s="14"/>
      <c r="G7" s="15"/>
      <c r="H7" s="11"/>
      <c r="I7" s="15"/>
      <c r="J7" s="15"/>
      <c r="K7" s="15"/>
      <c r="L7" s="15"/>
    </row>
    <row r="8" s="5" customFormat="true" ht="18.6" hidden="false" customHeight="true" outlineLevel="0" collapsed="false">
      <c r="A8" s="21"/>
      <c r="B8" s="22"/>
      <c r="C8" s="23"/>
      <c r="D8" s="24"/>
      <c r="E8" s="25"/>
      <c r="F8" s="26" t="s">
        <v>5</v>
      </c>
      <c r="G8" s="26"/>
      <c r="H8" s="26" t="s">
        <v>6</v>
      </c>
      <c r="I8" s="26"/>
      <c r="J8" s="27"/>
      <c r="K8" s="28" t="s">
        <v>7</v>
      </c>
      <c r="L8" s="28"/>
      <c r="M8" s="29"/>
      <c r="N8" s="29"/>
      <c r="O8" s="30"/>
    </row>
    <row r="9" s="35" customFormat="true" ht="18.6" hidden="false" customHeight="true" outlineLevel="0" collapsed="false">
      <c r="A9" s="31" t="s">
        <v>8</v>
      </c>
      <c r="B9" s="32" t="s">
        <v>9</v>
      </c>
      <c r="C9" s="32" t="s">
        <v>10</v>
      </c>
      <c r="D9" s="33" t="s">
        <v>11</v>
      </c>
      <c r="E9" s="32" t="s">
        <v>12</v>
      </c>
      <c r="F9" s="22"/>
      <c r="G9" s="34"/>
      <c r="H9" s="22"/>
      <c r="I9" s="34"/>
      <c r="K9" s="36"/>
      <c r="L9" s="37"/>
      <c r="M9" s="29"/>
      <c r="N9" s="29"/>
      <c r="O9" s="30"/>
    </row>
    <row r="10" s="35" customFormat="true" ht="18.6" hidden="false" customHeight="true" outlineLevel="0" collapsed="false">
      <c r="A10" s="31"/>
      <c r="B10" s="38"/>
      <c r="C10" s="39" t="s">
        <v>13</v>
      </c>
      <c r="D10" s="40" t="s">
        <v>14</v>
      </c>
      <c r="E10" s="32"/>
      <c r="F10" s="41" t="s">
        <v>15</v>
      </c>
      <c r="G10" s="42" t="s">
        <v>16</v>
      </c>
      <c r="H10" s="32" t="s">
        <v>17</v>
      </c>
      <c r="I10" s="43" t="s">
        <v>18</v>
      </c>
      <c r="J10" s="44" t="s">
        <v>19</v>
      </c>
      <c r="K10" s="32" t="s">
        <v>20</v>
      </c>
      <c r="L10" s="32"/>
      <c r="M10" s="29"/>
      <c r="N10" s="29"/>
      <c r="O10" s="30"/>
    </row>
    <row r="11" s="35" customFormat="true" ht="18.6" hidden="false" customHeight="true" outlineLevel="0" collapsed="false">
      <c r="A11" s="45"/>
      <c r="B11" s="46"/>
      <c r="C11" s="47" t="s">
        <v>21</v>
      </c>
      <c r="D11" s="48"/>
      <c r="E11" s="49"/>
      <c r="F11" s="46"/>
      <c r="G11" s="49" t="s">
        <v>22</v>
      </c>
      <c r="H11" s="46"/>
      <c r="I11" s="50" t="s">
        <v>22</v>
      </c>
      <c r="J11" s="51"/>
      <c r="K11" s="52"/>
      <c r="L11" s="34"/>
      <c r="M11" s="29"/>
      <c r="N11" s="29"/>
      <c r="O11" s="30"/>
      <c r="S11" s="53" t="s">
        <v>23</v>
      </c>
      <c r="T11" s="53" t="s">
        <v>24</v>
      </c>
    </row>
    <row r="12" s="65" customFormat="true" ht="63" hidden="false" customHeight="true" outlineLevel="0" collapsed="false">
      <c r="A12" s="54" t="n">
        <v>1</v>
      </c>
      <c r="B12" s="55" t="s">
        <v>25</v>
      </c>
      <c r="C12" s="56" t="n">
        <f aca="false">+S12</f>
        <v>48100</v>
      </c>
      <c r="D12" s="56" t="n">
        <v>51467</v>
      </c>
      <c r="E12" s="57" t="s">
        <v>4</v>
      </c>
      <c r="F12" s="58" t="s">
        <v>26</v>
      </c>
      <c r="G12" s="59" t="n">
        <v>51467</v>
      </c>
      <c r="H12" s="58" t="s">
        <v>26</v>
      </c>
      <c r="I12" s="60" t="n">
        <v>51467</v>
      </c>
      <c r="J12" s="57" t="s">
        <v>27</v>
      </c>
      <c r="K12" s="61" t="s">
        <v>28</v>
      </c>
      <c r="L12" s="62" t="n">
        <v>243892</v>
      </c>
      <c r="M12" s="63" t="n">
        <v>3300066577</v>
      </c>
      <c r="N12" s="64" t="s">
        <v>29</v>
      </c>
      <c r="O12" s="64" t="s">
        <v>26</v>
      </c>
      <c r="P12" s="64" t="s">
        <v>30</v>
      </c>
      <c r="S12" s="66" t="n">
        <v>48100</v>
      </c>
      <c r="T12" s="66" t="n">
        <v>48100</v>
      </c>
    </row>
    <row r="13" s="65" customFormat="true" ht="63" hidden="false" customHeight="true" outlineLevel="0" collapsed="false">
      <c r="A13" s="54" t="n">
        <v>2</v>
      </c>
      <c r="B13" s="67" t="s">
        <v>31</v>
      </c>
      <c r="C13" s="56" t="n">
        <f aca="false">+S13</f>
        <v>90211</v>
      </c>
      <c r="D13" s="56" t="n">
        <v>96042.13</v>
      </c>
      <c r="E13" s="57" t="s">
        <v>4</v>
      </c>
      <c r="F13" s="58" t="s">
        <v>32</v>
      </c>
      <c r="G13" s="59" t="n">
        <v>93549.03</v>
      </c>
      <c r="H13" s="58" t="s">
        <v>32</v>
      </c>
      <c r="I13" s="60" t="n">
        <v>93549.03</v>
      </c>
      <c r="J13" s="57" t="s">
        <v>27</v>
      </c>
      <c r="K13" s="61" t="s">
        <v>33</v>
      </c>
      <c r="L13" s="62" t="n">
        <v>243892</v>
      </c>
      <c r="M13" s="63" t="n">
        <v>3300066593</v>
      </c>
      <c r="N13" s="64" t="s">
        <v>34</v>
      </c>
      <c r="O13" s="64" t="s">
        <v>32</v>
      </c>
      <c r="P13" s="64" t="s">
        <v>35</v>
      </c>
      <c r="S13" s="66" t="n">
        <v>90211</v>
      </c>
      <c r="T13" s="66" t="n">
        <v>87429</v>
      </c>
    </row>
    <row r="14" s="65" customFormat="true" ht="105" hidden="false" customHeight="true" outlineLevel="0" collapsed="false">
      <c r="A14" s="54" t="n">
        <v>3</v>
      </c>
      <c r="B14" s="55" t="s">
        <v>36</v>
      </c>
      <c r="C14" s="56" t="n">
        <f aca="false">+S14</f>
        <v>242856.07</v>
      </c>
      <c r="D14" s="56" t="n">
        <v>259856</v>
      </c>
      <c r="E14" s="57" t="s">
        <v>4</v>
      </c>
      <c r="F14" s="58" t="s">
        <v>37</v>
      </c>
      <c r="G14" s="59" t="n">
        <v>252257.0047</v>
      </c>
      <c r="H14" s="58" t="s">
        <v>37</v>
      </c>
      <c r="I14" s="60" t="n">
        <v>252257.0047</v>
      </c>
      <c r="J14" s="57" t="s">
        <v>27</v>
      </c>
      <c r="K14" s="61" t="s">
        <v>38</v>
      </c>
      <c r="L14" s="62" t="n">
        <v>243893</v>
      </c>
      <c r="M14" s="63" t="n">
        <v>3300066684</v>
      </c>
      <c r="N14" s="64" t="s">
        <v>39</v>
      </c>
      <c r="O14" s="64" t="s">
        <v>37</v>
      </c>
      <c r="P14" s="64" t="s">
        <v>40</v>
      </c>
      <c r="S14" s="66" t="n">
        <v>242856.07</v>
      </c>
      <c r="T14" s="66" t="n">
        <v>235754.21</v>
      </c>
    </row>
    <row r="15" s="65" customFormat="true" ht="126" hidden="false" customHeight="true" outlineLevel="0" collapsed="false">
      <c r="A15" s="54" t="n">
        <v>4</v>
      </c>
      <c r="B15" s="55" t="s">
        <v>41</v>
      </c>
      <c r="C15" s="56" t="n">
        <f aca="false">+S15</f>
        <v>100852.34</v>
      </c>
      <c r="D15" s="56" t="n">
        <v>107912</v>
      </c>
      <c r="E15" s="57" t="s">
        <v>4</v>
      </c>
      <c r="F15" s="58" t="s">
        <v>42</v>
      </c>
      <c r="G15" s="59" t="n">
        <v>104591.002</v>
      </c>
      <c r="H15" s="58" t="s">
        <v>42</v>
      </c>
      <c r="I15" s="60" t="n">
        <v>104591.002</v>
      </c>
      <c r="J15" s="57" t="s">
        <v>27</v>
      </c>
      <c r="K15" s="61" t="s">
        <v>43</v>
      </c>
      <c r="L15" s="62" t="n">
        <v>243894</v>
      </c>
      <c r="M15" s="63" t="n">
        <v>3300066745</v>
      </c>
      <c r="N15" s="64" t="s">
        <v>44</v>
      </c>
      <c r="O15" s="64" t="s">
        <v>42</v>
      </c>
      <c r="P15" s="64" t="s">
        <v>45</v>
      </c>
      <c r="S15" s="66" t="n">
        <v>100852.34</v>
      </c>
      <c r="T15" s="66" t="n">
        <v>97748.6</v>
      </c>
    </row>
    <row r="16" s="65" customFormat="true" ht="63" hidden="false" customHeight="true" outlineLevel="0" collapsed="false">
      <c r="A16" s="54" t="n">
        <v>5</v>
      </c>
      <c r="B16" s="67" t="s">
        <v>46</v>
      </c>
      <c r="C16" s="56" t="n">
        <f aca="false">+S16</f>
        <v>40200</v>
      </c>
      <c r="D16" s="56" t="n">
        <v>42479</v>
      </c>
      <c r="E16" s="57" t="s">
        <v>4</v>
      </c>
      <c r="F16" s="58" t="s">
        <v>47</v>
      </c>
      <c r="G16" s="59" t="n">
        <v>42479</v>
      </c>
      <c r="H16" s="58" t="s">
        <v>47</v>
      </c>
      <c r="I16" s="60" t="n">
        <v>42479</v>
      </c>
      <c r="J16" s="57" t="s">
        <v>27</v>
      </c>
      <c r="K16" s="61" t="s">
        <v>48</v>
      </c>
      <c r="L16" s="62" t="n">
        <v>243894</v>
      </c>
      <c r="M16" s="63" t="n">
        <v>3300066756</v>
      </c>
      <c r="N16" s="64" t="s">
        <v>49</v>
      </c>
      <c r="O16" s="64" t="s">
        <v>47</v>
      </c>
      <c r="P16" s="64" t="s">
        <v>50</v>
      </c>
      <c r="S16" s="66" t="n">
        <v>40200</v>
      </c>
      <c r="T16" s="66" t="n">
        <v>39700</v>
      </c>
    </row>
    <row r="17" s="65" customFormat="true" ht="42" hidden="false" customHeight="true" outlineLevel="0" collapsed="false">
      <c r="A17" s="54" t="n">
        <v>6</v>
      </c>
      <c r="B17" s="67" t="s">
        <v>51</v>
      </c>
      <c r="C17" s="56" t="n">
        <f aca="false">+S17</f>
        <v>12140.19</v>
      </c>
      <c r="D17" s="56" t="n">
        <v>12990</v>
      </c>
      <c r="E17" s="57" t="s">
        <v>4</v>
      </c>
      <c r="F17" s="58" t="s">
        <v>52</v>
      </c>
      <c r="G17" s="59" t="n">
        <v>12990.0033</v>
      </c>
      <c r="H17" s="58" t="s">
        <v>52</v>
      </c>
      <c r="I17" s="60" t="n">
        <v>12990.0033</v>
      </c>
      <c r="J17" s="57" t="s">
        <v>27</v>
      </c>
      <c r="K17" s="61" t="s">
        <v>53</v>
      </c>
      <c r="L17" s="62" t="n">
        <v>243894</v>
      </c>
      <c r="M17" s="63" t="n">
        <v>3300066758</v>
      </c>
      <c r="N17" s="64" t="s">
        <v>54</v>
      </c>
      <c r="O17" s="64" t="s">
        <v>52</v>
      </c>
      <c r="P17" s="64" t="s">
        <v>55</v>
      </c>
      <c r="S17" s="66" t="n">
        <v>12140.19</v>
      </c>
      <c r="T17" s="66" t="n">
        <v>12140.19</v>
      </c>
    </row>
    <row r="18" s="65" customFormat="true" ht="63" hidden="false" customHeight="true" outlineLevel="0" collapsed="false">
      <c r="A18" s="54" t="n">
        <v>7</v>
      </c>
      <c r="B18" s="55" t="s">
        <v>56</v>
      </c>
      <c r="C18" s="56" t="n">
        <f aca="false">+S18</f>
        <v>12800</v>
      </c>
      <c r="D18" s="56" t="n">
        <v>13696</v>
      </c>
      <c r="E18" s="57" t="s">
        <v>4</v>
      </c>
      <c r="F18" s="58" t="s">
        <v>57</v>
      </c>
      <c r="G18" s="59" t="n">
        <v>13696</v>
      </c>
      <c r="H18" s="58" t="s">
        <v>57</v>
      </c>
      <c r="I18" s="60" t="n">
        <v>13696</v>
      </c>
      <c r="J18" s="57" t="s">
        <v>27</v>
      </c>
      <c r="K18" s="61" t="s">
        <v>58</v>
      </c>
      <c r="L18" s="62" t="n">
        <v>243894</v>
      </c>
      <c r="M18" s="63" t="n">
        <v>3300066759</v>
      </c>
      <c r="N18" s="64" t="s">
        <v>59</v>
      </c>
      <c r="O18" s="64" t="s">
        <v>60</v>
      </c>
      <c r="P18" s="64" t="s">
        <v>61</v>
      </c>
      <c r="S18" s="66" t="n">
        <v>12800</v>
      </c>
      <c r="T18" s="66" t="n">
        <v>12800</v>
      </c>
    </row>
    <row r="19" s="65" customFormat="true" ht="42" hidden="false" customHeight="true" outlineLevel="0" collapsed="false">
      <c r="A19" s="54" t="n">
        <v>8</v>
      </c>
      <c r="B19" s="67" t="s">
        <v>62</v>
      </c>
      <c r="C19" s="56" t="n">
        <f aca="false">+S19</f>
        <v>222600</v>
      </c>
      <c r="D19" s="56" t="n">
        <v>236577</v>
      </c>
      <c r="E19" s="57" t="s">
        <v>4</v>
      </c>
      <c r="F19" s="58" t="s">
        <v>63</v>
      </c>
      <c r="G19" s="59" t="n">
        <v>200480.0043</v>
      </c>
      <c r="H19" s="58" t="s">
        <v>63</v>
      </c>
      <c r="I19" s="60" t="n">
        <v>200480.0043</v>
      </c>
      <c r="J19" s="57" t="s">
        <v>27</v>
      </c>
      <c r="K19" s="61" t="s">
        <v>64</v>
      </c>
      <c r="L19" s="62" t="n">
        <v>243894</v>
      </c>
      <c r="M19" s="63" t="n">
        <v>3300066760</v>
      </c>
      <c r="N19" s="64" t="s">
        <v>65</v>
      </c>
      <c r="O19" s="64" t="s">
        <v>63</v>
      </c>
      <c r="P19" s="64" t="s">
        <v>66</v>
      </c>
      <c r="S19" s="66" t="n">
        <v>222600</v>
      </c>
      <c r="T19" s="66" t="n">
        <v>187364.49</v>
      </c>
    </row>
    <row r="20" s="65" customFormat="true" ht="42" hidden="false" customHeight="true" outlineLevel="0" collapsed="false">
      <c r="A20" s="54" t="n">
        <v>9</v>
      </c>
      <c r="B20" s="67" t="s">
        <v>67</v>
      </c>
      <c r="C20" s="56" t="n">
        <f aca="false">+S20</f>
        <v>30800</v>
      </c>
      <c r="D20" s="56" t="n">
        <v>32100</v>
      </c>
      <c r="E20" s="57" t="s">
        <v>4</v>
      </c>
      <c r="F20" s="58" t="s">
        <v>63</v>
      </c>
      <c r="G20" s="59" t="n">
        <v>32100</v>
      </c>
      <c r="H20" s="58" t="s">
        <v>63</v>
      </c>
      <c r="I20" s="60" t="n">
        <v>32100</v>
      </c>
      <c r="J20" s="57" t="s">
        <v>27</v>
      </c>
      <c r="K20" s="61" t="s">
        <v>68</v>
      </c>
      <c r="L20" s="62" t="n">
        <v>243894</v>
      </c>
      <c r="M20" s="63" t="n">
        <v>3300066761</v>
      </c>
      <c r="N20" s="64" t="s">
        <v>69</v>
      </c>
      <c r="O20" s="64" t="s">
        <v>63</v>
      </c>
      <c r="P20" s="64" t="s">
        <v>70</v>
      </c>
      <c r="S20" s="66" t="n">
        <v>30800</v>
      </c>
      <c r="T20" s="66" t="n">
        <v>30000</v>
      </c>
    </row>
    <row r="21" s="65" customFormat="true" ht="21" hidden="false" customHeight="true" outlineLevel="0" collapsed="false">
      <c r="A21" s="54" t="n">
        <v>10</v>
      </c>
      <c r="B21" s="55" t="s">
        <v>71</v>
      </c>
      <c r="C21" s="56" t="n">
        <f aca="false">+S21</f>
        <v>2200</v>
      </c>
      <c r="D21" s="56" t="n">
        <v>2354</v>
      </c>
      <c r="E21" s="57" t="s">
        <v>4</v>
      </c>
      <c r="F21" s="58" t="s">
        <v>57</v>
      </c>
      <c r="G21" s="59" t="n">
        <v>2354</v>
      </c>
      <c r="H21" s="58" t="s">
        <v>57</v>
      </c>
      <c r="I21" s="60" t="n">
        <v>2354</v>
      </c>
      <c r="J21" s="57" t="s">
        <v>27</v>
      </c>
      <c r="K21" s="61" t="s">
        <v>72</v>
      </c>
      <c r="L21" s="62" t="n">
        <v>243894</v>
      </c>
      <c r="M21" s="63" t="n">
        <v>3300066762</v>
      </c>
      <c r="N21" s="64" t="s">
        <v>73</v>
      </c>
      <c r="O21" s="64" t="s">
        <v>60</v>
      </c>
      <c r="P21" s="64" t="s">
        <v>71</v>
      </c>
      <c r="S21" s="66" t="n">
        <v>2200</v>
      </c>
      <c r="T21" s="66" t="n">
        <v>2200</v>
      </c>
    </row>
    <row r="22" s="65" customFormat="true" ht="42" hidden="false" customHeight="true" outlineLevel="0" collapsed="false">
      <c r="A22" s="54" t="n">
        <v>11</v>
      </c>
      <c r="B22" s="67" t="s">
        <v>74</v>
      </c>
      <c r="C22" s="56" t="n">
        <f aca="false">+S22</f>
        <v>39600</v>
      </c>
      <c r="D22" s="56" t="n">
        <v>27280.04</v>
      </c>
      <c r="E22" s="57" t="s">
        <v>4</v>
      </c>
      <c r="F22" s="58" t="s">
        <v>75</v>
      </c>
      <c r="G22" s="59" t="n">
        <v>27280.0352</v>
      </c>
      <c r="H22" s="58" t="s">
        <v>75</v>
      </c>
      <c r="I22" s="60" t="n">
        <v>27280.0352</v>
      </c>
      <c r="J22" s="57" t="s">
        <v>27</v>
      </c>
      <c r="K22" s="61" t="s">
        <v>76</v>
      </c>
      <c r="L22" s="62" t="n">
        <v>243895</v>
      </c>
      <c r="M22" s="63" t="n">
        <v>3300066768</v>
      </c>
      <c r="N22" s="64" t="s">
        <v>77</v>
      </c>
      <c r="O22" s="64" t="s">
        <v>78</v>
      </c>
      <c r="P22" s="64" t="s">
        <v>79</v>
      </c>
      <c r="S22" s="66" t="n">
        <v>39600</v>
      </c>
      <c r="T22" s="66" t="n">
        <v>25495.36</v>
      </c>
    </row>
    <row r="23" s="65" customFormat="true" ht="42" hidden="false" customHeight="true" outlineLevel="0" collapsed="false">
      <c r="A23" s="54" t="n">
        <v>12</v>
      </c>
      <c r="B23" s="55" t="s">
        <v>80</v>
      </c>
      <c r="C23" s="56" t="n">
        <f aca="false">+S23</f>
        <v>14400</v>
      </c>
      <c r="D23" s="56" t="n">
        <v>14124</v>
      </c>
      <c r="E23" s="57" t="s">
        <v>4</v>
      </c>
      <c r="F23" s="58" t="s">
        <v>57</v>
      </c>
      <c r="G23" s="59" t="n">
        <v>14124</v>
      </c>
      <c r="H23" s="58" t="s">
        <v>57</v>
      </c>
      <c r="I23" s="60" t="n">
        <v>14124</v>
      </c>
      <c r="J23" s="57" t="s">
        <v>27</v>
      </c>
      <c r="K23" s="61" t="s">
        <v>81</v>
      </c>
      <c r="L23" s="62" t="n">
        <v>243895</v>
      </c>
      <c r="M23" s="63" t="n">
        <v>3300066769</v>
      </c>
      <c r="N23" s="64" t="s">
        <v>82</v>
      </c>
      <c r="O23" s="64" t="s">
        <v>60</v>
      </c>
      <c r="P23" s="64" t="s">
        <v>83</v>
      </c>
      <c r="S23" s="66" t="n">
        <v>14400</v>
      </c>
      <c r="T23" s="66" t="n">
        <v>13200</v>
      </c>
    </row>
    <row r="24" s="65" customFormat="true" ht="42" hidden="false" customHeight="true" outlineLevel="0" collapsed="false">
      <c r="A24" s="54" t="n">
        <v>13</v>
      </c>
      <c r="B24" s="55" t="s">
        <v>84</v>
      </c>
      <c r="C24" s="56" t="n">
        <f aca="false">+S24</f>
        <v>20000</v>
      </c>
      <c r="D24" s="56" t="n">
        <v>21400</v>
      </c>
      <c r="E24" s="57" t="s">
        <v>4</v>
      </c>
      <c r="F24" s="58" t="s">
        <v>85</v>
      </c>
      <c r="G24" s="59" t="n">
        <v>21400</v>
      </c>
      <c r="H24" s="58" t="s">
        <v>85</v>
      </c>
      <c r="I24" s="60" t="n">
        <v>21400</v>
      </c>
      <c r="J24" s="57" t="s">
        <v>27</v>
      </c>
      <c r="K24" s="61" t="s">
        <v>86</v>
      </c>
      <c r="L24" s="62" t="n">
        <v>243908</v>
      </c>
      <c r="M24" s="63" t="n">
        <v>3300067084</v>
      </c>
      <c r="N24" s="64" t="s">
        <v>87</v>
      </c>
      <c r="O24" s="64" t="s">
        <v>85</v>
      </c>
      <c r="P24" s="64" t="s">
        <v>88</v>
      </c>
      <c r="S24" s="66" t="n">
        <v>20000</v>
      </c>
      <c r="T24" s="66" t="n">
        <v>20000</v>
      </c>
    </row>
    <row r="25" s="65" customFormat="true" ht="63" hidden="false" customHeight="true" outlineLevel="0" collapsed="false">
      <c r="A25" s="54" t="n">
        <v>14</v>
      </c>
      <c r="B25" s="55" t="s">
        <v>89</v>
      </c>
      <c r="C25" s="56" t="n">
        <f aca="false">+S25</f>
        <v>92599.07</v>
      </c>
      <c r="D25" s="56" t="n">
        <v>99081</v>
      </c>
      <c r="E25" s="57" t="s">
        <v>4</v>
      </c>
      <c r="F25" s="58" t="s">
        <v>42</v>
      </c>
      <c r="G25" s="59" t="n">
        <v>96203.9996</v>
      </c>
      <c r="H25" s="58" t="s">
        <v>42</v>
      </c>
      <c r="I25" s="60" t="n">
        <v>96203.9996</v>
      </c>
      <c r="J25" s="57" t="s">
        <v>27</v>
      </c>
      <c r="K25" s="61" t="s">
        <v>90</v>
      </c>
      <c r="L25" s="62" t="n">
        <v>243912</v>
      </c>
      <c r="M25" s="63" t="n">
        <v>3300067116</v>
      </c>
      <c r="N25" s="64" t="s">
        <v>91</v>
      </c>
      <c r="O25" s="64" t="s">
        <v>42</v>
      </c>
      <c r="P25" s="64" t="s">
        <v>45</v>
      </c>
      <c r="S25" s="66" t="n">
        <v>92599.07</v>
      </c>
      <c r="T25" s="66" t="n">
        <v>89910.28</v>
      </c>
    </row>
    <row r="26" s="65" customFormat="true" ht="105" hidden="false" customHeight="true" outlineLevel="0" collapsed="false">
      <c r="A26" s="54" t="n">
        <v>15</v>
      </c>
      <c r="B26" s="67" t="s">
        <v>92</v>
      </c>
      <c r="C26" s="56" t="n">
        <f aca="false">+S26</f>
        <v>359676.64</v>
      </c>
      <c r="D26" s="56" t="n">
        <v>384854</v>
      </c>
      <c r="E26" s="57" t="s">
        <v>4</v>
      </c>
      <c r="F26" s="58" t="s">
        <v>93</v>
      </c>
      <c r="G26" s="59" t="n">
        <v>373191.9999</v>
      </c>
      <c r="H26" s="58" t="s">
        <v>93</v>
      </c>
      <c r="I26" s="60" t="n">
        <v>373191.9999</v>
      </c>
      <c r="J26" s="57" t="s">
        <v>27</v>
      </c>
      <c r="K26" s="61" t="s">
        <v>94</v>
      </c>
      <c r="L26" s="62" t="n">
        <v>243912</v>
      </c>
      <c r="M26" s="63" t="n">
        <v>3300067142</v>
      </c>
      <c r="N26" s="64" t="s">
        <v>95</v>
      </c>
      <c r="O26" s="64" t="s">
        <v>93</v>
      </c>
      <c r="P26" s="64" t="s">
        <v>40</v>
      </c>
      <c r="S26" s="66" t="n">
        <v>359676.64</v>
      </c>
      <c r="T26" s="66" t="n">
        <v>348777.57</v>
      </c>
    </row>
    <row r="27" s="65" customFormat="true" ht="21" hidden="false" customHeight="true" outlineLevel="0" collapsed="false">
      <c r="A27" s="54" t="n">
        <v>16</v>
      </c>
      <c r="B27" s="55" t="s">
        <v>96</v>
      </c>
      <c r="C27" s="56" t="n">
        <v>499986.39</v>
      </c>
      <c r="D27" s="56" t="n">
        <v>499986.39</v>
      </c>
      <c r="E27" s="57" t="s">
        <v>4</v>
      </c>
      <c r="F27" s="58" t="s">
        <v>97</v>
      </c>
      <c r="G27" s="59" t="n">
        <v>3128.68</v>
      </c>
      <c r="H27" s="58" t="s">
        <v>97</v>
      </c>
      <c r="I27" s="60" t="n">
        <f aca="false">+D27</f>
        <v>499986.39</v>
      </c>
      <c r="J27" s="57" t="s">
        <v>27</v>
      </c>
      <c r="K27" s="61" t="s">
        <v>98</v>
      </c>
      <c r="L27" s="62" t="n">
        <v>243916</v>
      </c>
      <c r="M27" s="63" t="n">
        <v>3300067219</v>
      </c>
      <c r="N27" s="64" t="s">
        <v>99</v>
      </c>
      <c r="O27" s="64" t="s">
        <v>97</v>
      </c>
      <c r="P27" s="68" t="s">
        <v>100</v>
      </c>
      <c r="S27" s="66" t="n">
        <v>2924</v>
      </c>
      <c r="T27" s="66" t="n">
        <v>2924</v>
      </c>
    </row>
    <row r="28" s="65" customFormat="true" ht="105" hidden="false" customHeight="true" outlineLevel="0" collapsed="false">
      <c r="A28" s="54" t="n">
        <v>17</v>
      </c>
      <c r="B28" s="55" t="s">
        <v>101</v>
      </c>
      <c r="C28" s="56" t="n">
        <f aca="false">+S28</f>
        <v>344635.51</v>
      </c>
      <c r="D28" s="56" t="n">
        <v>368760</v>
      </c>
      <c r="E28" s="57" t="s">
        <v>4</v>
      </c>
      <c r="F28" s="58" t="s">
        <v>102</v>
      </c>
      <c r="G28" s="59" t="n">
        <v>357744.9984</v>
      </c>
      <c r="H28" s="58" t="s">
        <v>102</v>
      </c>
      <c r="I28" s="60" t="n">
        <v>357744.9984</v>
      </c>
      <c r="J28" s="57" t="s">
        <v>27</v>
      </c>
      <c r="K28" s="61" t="s">
        <v>103</v>
      </c>
      <c r="L28" s="62" t="n">
        <v>243919</v>
      </c>
      <c r="M28" s="63" t="n">
        <v>3300067237</v>
      </c>
      <c r="N28" s="64" t="s">
        <v>104</v>
      </c>
      <c r="O28" s="64" t="s">
        <v>102</v>
      </c>
      <c r="P28" s="64" t="s">
        <v>45</v>
      </c>
      <c r="S28" s="66" t="n">
        <v>344635.51</v>
      </c>
      <c r="T28" s="66" t="n">
        <v>334341.12</v>
      </c>
    </row>
    <row r="29" s="65" customFormat="true" ht="105" hidden="false" customHeight="true" outlineLevel="0" collapsed="false">
      <c r="A29" s="54" t="n">
        <v>18</v>
      </c>
      <c r="B29" s="67" t="s">
        <v>105</v>
      </c>
      <c r="C29" s="56" t="n">
        <f aca="false">+S29</f>
        <v>277779.44</v>
      </c>
      <c r="D29" s="56" t="n">
        <v>297224</v>
      </c>
      <c r="E29" s="57" t="s">
        <v>4</v>
      </c>
      <c r="F29" s="58" t="s">
        <v>106</v>
      </c>
      <c r="G29" s="59" t="n">
        <v>288559.9968</v>
      </c>
      <c r="H29" s="58" t="s">
        <v>106</v>
      </c>
      <c r="I29" s="60" t="n">
        <v>288559.9968</v>
      </c>
      <c r="J29" s="57" t="s">
        <v>27</v>
      </c>
      <c r="K29" s="61" t="s">
        <v>107</v>
      </c>
      <c r="L29" s="62" t="n">
        <v>243919</v>
      </c>
      <c r="M29" s="63" t="n">
        <v>3300067244</v>
      </c>
      <c r="N29" s="64" t="s">
        <v>108</v>
      </c>
      <c r="O29" s="64" t="s">
        <v>106</v>
      </c>
      <c r="P29" s="64" t="s">
        <v>45</v>
      </c>
      <c r="S29" s="66" t="n">
        <v>277779.44</v>
      </c>
      <c r="T29" s="66" t="n">
        <v>269682.24</v>
      </c>
    </row>
    <row r="30" s="65" customFormat="true" ht="21" hidden="false" customHeight="true" outlineLevel="0" collapsed="false">
      <c r="A30" s="54" t="n">
        <v>19</v>
      </c>
      <c r="B30" s="55" t="s">
        <v>109</v>
      </c>
      <c r="C30" s="56" t="n">
        <f aca="false">+S30</f>
        <v>13290</v>
      </c>
      <c r="D30" s="56" t="n">
        <v>13290</v>
      </c>
      <c r="E30" s="57" t="s">
        <v>4</v>
      </c>
      <c r="F30" s="58" t="s">
        <v>110</v>
      </c>
      <c r="G30" s="59" t="n">
        <f aca="false">+D30</f>
        <v>13290</v>
      </c>
      <c r="H30" s="58" t="s">
        <v>110</v>
      </c>
      <c r="I30" s="60" t="n">
        <f aca="false">+G30</f>
        <v>13290</v>
      </c>
      <c r="J30" s="57" t="s">
        <v>27</v>
      </c>
      <c r="K30" s="61" t="s">
        <v>111</v>
      </c>
      <c r="L30" s="62" t="n">
        <v>243922</v>
      </c>
      <c r="M30" s="63" t="n">
        <v>3300067329</v>
      </c>
      <c r="N30" s="64" t="s">
        <v>112</v>
      </c>
      <c r="O30" s="64" t="s">
        <v>110</v>
      </c>
      <c r="P30" s="64" t="s">
        <v>109</v>
      </c>
      <c r="S30" s="66" t="n">
        <v>13290</v>
      </c>
      <c r="T30" s="66" t="n">
        <v>13290</v>
      </c>
    </row>
    <row r="31" customFormat="false" ht="18.6" hidden="false" customHeight="true" outlineLevel="0" collapsed="false">
      <c r="A31" s="69"/>
      <c r="B31" s="70"/>
      <c r="C31" s="71"/>
      <c r="D31" s="72"/>
      <c r="E31" s="73"/>
      <c r="F31" s="74"/>
      <c r="G31" s="75"/>
      <c r="H31" s="75"/>
      <c r="I31" s="76"/>
      <c r="J31" s="77"/>
      <c r="K31" s="77"/>
      <c r="L31" s="77"/>
    </row>
    <row r="32" customFormat="false" ht="18" hidden="false" customHeight="true" outlineLevel="0" collapsed="false">
      <c r="A32" s="69"/>
      <c r="B32" s="78"/>
      <c r="C32" s="79"/>
      <c r="D32" s="80"/>
      <c r="E32" s="35"/>
      <c r="F32" s="81"/>
      <c r="G32" s="82"/>
      <c r="H32" s="74"/>
      <c r="I32" s="79"/>
      <c r="J32" s="35"/>
      <c r="K32" s="35"/>
      <c r="L32" s="35"/>
    </row>
    <row r="33" customFormat="false" ht="18.6" hidden="false" customHeight="true" outlineLevel="0" collapsed="false">
      <c r="A33" s="69"/>
      <c r="B33" s="78"/>
      <c r="C33" s="79"/>
      <c r="D33" s="80"/>
      <c r="E33" s="35"/>
      <c r="F33" s="81"/>
      <c r="G33" s="82"/>
      <c r="H33" s="74"/>
      <c r="I33" s="79" t="n">
        <f aca="false">SUM(I12:I30)</f>
        <v>2497744.4642</v>
      </c>
      <c r="J33" s="35"/>
      <c r="K33" s="35"/>
      <c r="L33" s="35"/>
    </row>
    <row r="34" customFormat="false" ht="18.6" hidden="false" customHeight="true" outlineLevel="0" collapsed="false">
      <c r="A34" s="69"/>
      <c r="B34" s="78"/>
      <c r="C34" s="79"/>
      <c r="D34" s="80"/>
      <c r="E34" s="35"/>
      <c r="F34" s="81"/>
      <c r="G34" s="82"/>
      <c r="H34" s="74"/>
      <c r="I34" s="79"/>
      <c r="J34" s="35"/>
      <c r="K34" s="35"/>
      <c r="L34" s="35"/>
    </row>
    <row r="35" customFormat="false" ht="18.6" hidden="false" customHeight="true" outlineLevel="0" collapsed="false">
      <c r="A35" s="69"/>
      <c r="B35" s="74"/>
      <c r="C35" s="83"/>
      <c r="D35" s="84"/>
      <c r="E35" s="35"/>
      <c r="F35" s="74"/>
      <c r="G35" s="83"/>
      <c r="H35" s="74"/>
      <c r="I35" s="85"/>
      <c r="J35" s="35"/>
      <c r="K35" s="35"/>
      <c r="L35" s="35"/>
    </row>
    <row r="36" customFormat="false" ht="18.6" hidden="false" customHeight="true" outlineLevel="0" collapsed="false">
      <c r="A36" s="69"/>
      <c r="B36" s="74"/>
      <c r="C36" s="83"/>
      <c r="D36" s="84"/>
      <c r="E36" s="35"/>
      <c r="F36" s="74"/>
      <c r="G36" s="83"/>
      <c r="H36" s="74"/>
      <c r="I36" s="85"/>
      <c r="J36" s="35"/>
      <c r="K36" s="35"/>
      <c r="L36" s="35"/>
    </row>
    <row r="37" customFormat="false" ht="18.6" hidden="false" customHeight="true" outlineLevel="0" collapsed="false">
      <c r="A37" s="69"/>
      <c r="B37" s="74"/>
      <c r="C37" s="83"/>
      <c r="D37" s="84"/>
      <c r="E37" s="35"/>
      <c r="F37" s="74"/>
      <c r="G37" s="83"/>
      <c r="H37" s="74"/>
      <c r="I37" s="85"/>
      <c r="J37" s="35"/>
      <c r="K37" s="35"/>
      <c r="L37" s="35"/>
    </row>
    <row r="38" customFormat="false" ht="18.6" hidden="false" customHeight="true" outlineLevel="0" collapsed="false">
      <c r="A38" s="69"/>
      <c r="B38" s="74"/>
      <c r="C38" s="83"/>
      <c r="D38" s="84"/>
      <c r="E38" s="35"/>
      <c r="F38" s="74"/>
      <c r="G38" s="83"/>
      <c r="H38" s="74"/>
      <c r="I38" s="85"/>
      <c r="J38" s="35"/>
      <c r="K38" s="35"/>
      <c r="L38" s="35"/>
    </row>
  </sheetData>
  <mergeCells count="8">
    <mergeCell ref="A2:K2"/>
    <mergeCell ref="A3:K3"/>
    <mergeCell ref="A4:K4"/>
    <mergeCell ref="A6:K6"/>
    <mergeCell ref="F8:G8"/>
    <mergeCell ref="H8:I8"/>
    <mergeCell ref="K8:L8"/>
    <mergeCell ref="K10:L10"/>
  </mergeCells>
  <printOptions headings="false" gridLines="false" gridLinesSet="true" horizontalCentered="true" verticalCentered="false"/>
  <pageMargins left="0.236111111111111" right="0.236111111111111" top="0.270138888888889" bottom="0.490277777777778" header="0.511811023622047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4" colorId="64" zoomScale="112" zoomScaleNormal="112" zoomScalePageLayoutView="112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86" width="43.99"/>
    <col collapsed="false" customWidth="true" hidden="false" outlineLevel="0" max="3" min="3" style="86" width="13.99"/>
    <col collapsed="false" customWidth="true" hidden="false" outlineLevel="0" max="4" min="4" style="86" width="12.12"/>
    <col collapsed="false" customWidth="true" hidden="false" outlineLevel="0" max="5" min="5" style="86" width="10.99"/>
    <col collapsed="false" customWidth="true" hidden="false" outlineLevel="0" max="6" min="6" style="86" width="25.36"/>
    <col collapsed="false" customWidth="true" hidden="false" outlineLevel="0" max="7" min="7" style="86" width="12.62"/>
    <col collapsed="false" customWidth="true" hidden="false" outlineLevel="0" max="8" min="8" style="86" width="24.75"/>
    <col collapsed="false" customWidth="true" hidden="false" outlineLevel="0" max="9" min="9" style="86" width="11.87"/>
    <col collapsed="false" customWidth="true" hidden="false" outlineLevel="0" max="10" min="10" style="86" width="10.87"/>
    <col collapsed="false" customWidth="true" hidden="false" outlineLevel="0" max="11" min="11" style="87" width="11.75"/>
    <col collapsed="false" customWidth="true" hidden="false" outlineLevel="0" max="12" min="12" style="88" width="10.25"/>
    <col collapsed="false" customWidth="false" hidden="true" outlineLevel="0" max="13" min="13" style="86" width="8.99"/>
    <col collapsed="false" customWidth="true" hidden="true" outlineLevel="0" max="14" min="14" style="86" width="11.12"/>
    <col collapsed="false" customWidth="false" hidden="true" outlineLevel="0" max="17" min="15" style="86" width="8.99"/>
    <col collapsed="false" customWidth="true" hidden="true" outlineLevel="0" max="18" min="18" style="86" width="11.75"/>
    <col collapsed="false" customWidth="false" hidden="true" outlineLevel="0" max="19" min="19" style="86" width="8.97"/>
    <col collapsed="false" customWidth="false" hidden="false" outlineLevel="0" max="257" min="20" style="86" width="8.99"/>
  </cols>
  <sheetData>
    <row r="1" customFormat="false" ht="15.75" hidden="false" customHeight="false" outlineLevel="0" collapsed="false">
      <c r="A1" s="89"/>
      <c r="B1" s="90"/>
      <c r="C1" s="89"/>
      <c r="D1" s="89"/>
      <c r="E1" s="89"/>
      <c r="F1" s="90"/>
      <c r="G1" s="89"/>
      <c r="H1" s="90"/>
      <c r="I1" s="89"/>
      <c r="J1" s="89"/>
      <c r="L1" s="91" t="s">
        <v>113</v>
      </c>
    </row>
    <row r="2" customFormat="false" ht="15.75" hidden="false" customHeight="false" outlineLevel="0" collapsed="false">
      <c r="A2" s="92" t="str">
        <f aca="false">+เจาะจง!A2</f>
        <v>สรุปผลการดำเนินการจัดซื้อจัดจ้างในรอบเดือน ตุลาคม 256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</row>
    <row r="3" customFormat="false" ht="15.75" hidden="false" customHeight="false" outlineLevel="0" collapsed="false">
      <c r="A3" s="92" t="str">
        <f aca="false">+เจาะจง!A3</f>
        <v>สำนักงานประปาสาขาพระโขนง การประปานครหลวง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4"/>
    </row>
    <row r="4" customFormat="false" ht="15.75" hidden="false" customHeight="false" outlineLevel="0" collapsed="false">
      <c r="A4" s="95" t="str">
        <f aca="false">+เจาะจง!A4</f>
        <v>วันที่ 1-31 ตุลาคม 256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4"/>
    </row>
    <row r="5" customFormat="false" ht="15.75" hidden="false" customHeight="false" outlineLevel="0" collapsed="false">
      <c r="A5" s="96"/>
      <c r="B5" s="90"/>
      <c r="C5" s="97"/>
      <c r="D5" s="97"/>
      <c r="E5" s="97"/>
      <c r="F5" s="90"/>
      <c r="G5" s="97"/>
      <c r="H5" s="90"/>
      <c r="I5" s="97"/>
      <c r="J5" s="97"/>
      <c r="K5" s="97"/>
      <c r="L5" s="93"/>
    </row>
    <row r="6" customFormat="false" ht="15.75" hidden="false" customHeight="false" outlineLevel="0" collapsed="false">
      <c r="A6" s="98" t="s">
        <v>11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9"/>
    </row>
    <row r="7" customFormat="false" ht="15.75" hidden="false" customHeight="false" outlineLevel="0" collapsed="false">
      <c r="A7" s="96"/>
      <c r="B7" s="90"/>
      <c r="C7" s="97"/>
      <c r="D7" s="97"/>
      <c r="E7" s="97"/>
      <c r="F7" s="90"/>
      <c r="G7" s="97"/>
      <c r="H7" s="90"/>
      <c r="I7" s="97"/>
      <c r="J7" s="97"/>
      <c r="K7" s="97"/>
      <c r="L7" s="93"/>
    </row>
    <row r="8" customFormat="false" ht="15.75" hidden="false" customHeight="false" outlineLevel="0" collapsed="false">
      <c r="A8" s="100"/>
      <c r="B8" s="101"/>
      <c r="C8" s="102"/>
      <c r="D8" s="103"/>
      <c r="E8" s="100"/>
      <c r="F8" s="104" t="s">
        <v>5</v>
      </c>
      <c r="G8" s="104"/>
      <c r="H8" s="104" t="s">
        <v>6</v>
      </c>
      <c r="I8" s="104"/>
      <c r="J8" s="105"/>
      <c r="K8" s="106" t="s">
        <v>7</v>
      </c>
      <c r="L8" s="106"/>
      <c r="M8" s="107"/>
      <c r="N8" s="107"/>
      <c r="O8" s="108"/>
      <c r="P8" s="108"/>
      <c r="Q8" s="108"/>
      <c r="R8" s="108"/>
      <c r="S8" s="108"/>
    </row>
    <row r="9" customFormat="false" ht="15.75" hidden="false" customHeight="false" outlineLevel="0" collapsed="false">
      <c r="A9" s="109" t="s">
        <v>8</v>
      </c>
      <c r="B9" s="109" t="s">
        <v>115</v>
      </c>
      <c r="C9" s="109" t="s">
        <v>10</v>
      </c>
      <c r="D9" s="109" t="s">
        <v>11</v>
      </c>
      <c r="E9" s="109" t="s">
        <v>116</v>
      </c>
      <c r="F9" s="100"/>
      <c r="G9" s="110"/>
      <c r="H9" s="101"/>
      <c r="I9" s="110"/>
      <c r="J9" s="111"/>
      <c r="K9" s="112"/>
      <c r="L9" s="113"/>
      <c r="M9" s="107"/>
      <c r="N9" s="107"/>
      <c r="O9" s="111"/>
      <c r="P9" s="111"/>
      <c r="Q9" s="111"/>
      <c r="R9" s="111"/>
      <c r="S9" s="111"/>
    </row>
    <row r="10" customFormat="false" ht="15.75" hidden="false" customHeight="false" outlineLevel="0" collapsed="false">
      <c r="A10" s="109"/>
      <c r="B10" s="114"/>
      <c r="C10" s="115" t="s">
        <v>13</v>
      </c>
      <c r="D10" s="116" t="s">
        <v>117</v>
      </c>
      <c r="E10" s="116"/>
      <c r="F10" s="117" t="s">
        <v>15</v>
      </c>
      <c r="G10" s="118" t="s">
        <v>16</v>
      </c>
      <c r="H10" s="109" t="s">
        <v>17</v>
      </c>
      <c r="I10" s="119" t="s">
        <v>118</v>
      </c>
      <c r="J10" s="120" t="s">
        <v>19</v>
      </c>
      <c r="K10" s="109" t="s">
        <v>20</v>
      </c>
      <c r="L10" s="109"/>
      <c r="M10" s="107"/>
      <c r="N10" s="107"/>
      <c r="O10" s="111"/>
      <c r="P10" s="111"/>
      <c r="Q10" s="111"/>
      <c r="R10" s="111"/>
      <c r="S10" s="111"/>
    </row>
    <row r="11" customFormat="false" ht="15.75" hidden="false" customHeight="false" outlineLevel="0" collapsed="false">
      <c r="A11" s="121"/>
      <c r="B11" s="114"/>
      <c r="C11" s="122" t="s">
        <v>21</v>
      </c>
      <c r="D11" s="121"/>
      <c r="E11" s="121"/>
      <c r="F11" s="123"/>
      <c r="G11" s="121" t="s">
        <v>117</v>
      </c>
      <c r="H11" s="123"/>
      <c r="I11" s="124" t="s">
        <v>117</v>
      </c>
      <c r="J11" s="125"/>
      <c r="K11" s="125"/>
      <c r="L11" s="126"/>
      <c r="M11" s="107"/>
      <c r="N11" s="107"/>
      <c r="O11" s="111"/>
      <c r="P11" s="111"/>
      <c r="Q11" s="111"/>
      <c r="R11" s="111"/>
      <c r="S11" s="108"/>
    </row>
    <row r="12" s="141" customFormat="true" ht="18.75" hidden="false" customHeight="true" outlineLevel="0" collapsed="false">
      <c r="A12" s="127" t="n">
        <v>1</v>
      </c>
      <c r="B12" s="128" t="s">
        <v>119</v>
      </c>
      <c r="C12" s="129" t="n">
        <v>9345794.39</v>
      </c>
      <c r="D12" s="130" t="n">
        <v>9990233</v>
      </c>
      <c r="E12" s="131" t="s">
        <v>120</v>
      </c>
      <c r="F12" s="131" t="s">
        <v>121</v>
      </c>
      <c r="G12" s="130" t="n">
        <v>9890330</v>
      </c>
      <c r="H12" s="131" t="s">
        <v>121</v>
      </c>
      <c r="I12" s="130" t="n">
        <f aca="false">+R12*1.07</f>
        <v>9885417.9987</v>
      </c>
      <c r="J12" s="132" t="s">
        <v>27</v>
      </c>
      <c r="K12" s="127" t="str">
        <f aca="false">+M12</f>
        <v>ซป13-01-68</v>
      </c>
      <c r="L12" s="133" t="n">
        <f aca="false">+O12</f>
        <v>24746</v>
      </c>
      <c r="M12" s="134" t="s">
        <v>122</v>
      </c>
      <c r="N12" s="135" t="n">
        <v>3300066568</v>
      </c>
      <c r="O12" s="136" t="n">
        <v>24746</v>
      </c>
      <c r="P12" s="137" t="s">
        <v>123</v>
      </c>
      <c r="Q12" s="138"/>
      <c r="R12" s="139" t="n">
        <v>9238708.41</v>
      </c>
      <c r="S12" s="140"/>
    </row>
    <row r="13" s="141" customFormat="true" ht="18.75" hidden="false" customHeight="true" outlineLevel="0" collapsed="false">
      <c r="A13" s="142"/>
      <c r="B13" s="143" t="s">
        <v>124</v>
      </c>
      <c r="C13" s="144"/>
      <c r="D13" s="144"/>
      <c r="E13" s="145"/>
      <c r="F13" s="146"/>
      <c r="G13" s="147"/>
      <c r="H13" s="146"/>
      <c r="I13" s="147"/>
      <c r="J13" s="138"/>
      <c r="K13" s="142"/>
      <c r="L13" s="148"/>
      <c r="M13" s="134"/>
      <c r="N13" s="135"/>
      <c r="O13" s="136"/>
      <c r="P13" s="135"/>
      <c r="Q13" s="138"/>
      <c r="R13" s="139"/>
      <c r="S13" s="140"/>
    </row>
    <row r="14" s="88" customFormat="true" ht="18.75" hidden="false" customHeight="true" outlineLevel="0" collapsed="false">
      <c r="A14" s="149"/>
      <c r="B14" s="150"/>
      <c r="C14" s="151"/>
      <c r="D14" s="151"/>
      <c r="E14" s="150"/>
      <c r="F14" s="152"/>
      <c r="G14" s="153"/>
      <c r="H14" s="152"/>
      <c r="I14" s="154"/>
      <c r="J14" s="155"/>
      <c r="K14" s="149"/>
      <c r="L14" s="156"/>
      <c r="M14" s="157" t="s">
        <v>125</v>
      </c>
      <c r="N14" s="158" t="n">
        <v>3300066654</v>
      </c>
      <c r="O14" s="159" t="n">
        <v>24747</v>
      </c>
      <c r="P14" s="160" t="s">
        <v>126</v>
      </c>
      <c r="Q14" s="161"/>
      <c r="R14" s="162" t="n">
        <v>3600000</v>
      </c>
      <c r="S14" s="163"/>
    </row>
    <row r="15" s="141" customFormat="true" ht="16.5" hidden="false" customHeight="true" outlineLevel="0" collapsed="false">
      <c r="A15" s="164" t="n">
        <v>2</v>
      </c>
      <c r="B15" s="165" t="s">
        <v>127</v>
      </c>
      <c r="C15" s="166" t="n">
        <v>3600000</v>
      </c>
      <c r="D15" s="166" t="n">
        <v>3852000</v>
      </c>
      <c r="E15" s="131" t="s">
        <v>120</v>
      </c>
      <c r="F15" s="167" t="s">
        <v>128</v>
      </c>
      <c r="G15" s="130" t="n">
        <v>4108800</v>
      </c>
      <c r="H15" s="168" t="s">
        <v>126</v>
      </c>
      <c r="I15" s="130" t="n">
        <f aca="false">+R14*1.07</f>
        <v>3852000</v>
      </c>
      <c r="J15" s="132" t="s">
        <v>27</v>
      </c>
      <c r="K15" s="127" t="str">
        <f aca="false">+M14</f>
        <v>ช13-01-68</v>
      </c>
      <c r="L15" s="133" t="n">
        <f aca="false">+O14</f>
        <v>24747</v>
      </c>
      <c r="M15" s="157" t="s">
        <v>129</v>
      </c>
      <c r="N15" s="158" t="n">
        <v>3300067072</v>
      </c>
      <c r="O15" s="159" t="n">
        <v>24762</v>
      </c>
      <c r="P15" s="160" t="s">
        <v>130</v>
      </c>
      <c r="Q15" s="161"/>
      <c r="R15" s="162" t="n">
        <v>2710280.37</v>
      </c>
      <c r="S15" s="140"/>
    </row>
    <row r="16" s="88" customFormat="true" ht="16.5" hidden="false" customHeight="true" outlineLevel="0" collapsed="false">
      <c r="A16" s="169"/>
      <c r="B16" s="170" t="s">
        <v>131</v>
      </c>
      <c r="C16" s="171"/>
      <c r="D16" s="113"/>
      <c r="E16" s="143"/>
      <c r="F16" s="172" t="s">
        <v>132</v>
      </c>
      <c r="G16" s="173" t="n">
        <v>3852000</v>
      </c>
      <c r="H16" s="174"/>
      <c r="I16" s="169"/>
      <c r="J16" s="161"/>
      <c r="K16" s="175"/>
      <c r="L16" s="176"/>
      <c r="M16" s="134" t="s">
        <v>133</v>
      </c>
      <c r="N16" s="135" t="n">
        <v>3300067197</v>
      </c>
      <c r="O16" s="136" t="n">
        <v>24769</v>
      </c>
      <c r="P16" s="137" t="s">
        <v>32</v>
      </c>
      <c r="Q16" s="138"/>
      <c r="R16" s="139" t="n">
        <v>3409437</v>
      </c>
      <c r="S16" s="163"/>
    </row>
    <row r="17" s="88" customFormat="true" ht="16.5" hidden="false" customHeight="true" outlineLevel="0" collapsed="false">
      <c r="A17" s="169"/>
      <c r="B17" s="170" t="s">
        <v>134</v>
      </c>
      <c r="C17" s="177"/>
      <c r="D17" s="177"/>
      <c r="E17" s="143"/>
      <c r="F17" s="178" t="s">
        <v>135</v>
      </c>
      <c r="G17" s="173" t="n">
        <v>4031760</v>
      </c>
      <c r="H17" s="174"/>
      <c r="I17" s="179"/>
      <c r="J17" s="94"/>
      <c r="K17" s="175"/>
      <c r="L17" s="176"/>
      <c r="M17" s="157"/>
      <c r="N17" s="158"/>
      <c r="O17" s="159"/>
      <c r="P17" s="158"/>
      <c r="Q17" s="161"/>
      <c r="R17" s="162"/>
      <c r="S17" s="163"/>
    </row>
    <row r="18" s="88" customFormat="true" ht="16.5" hidden="false" customHeight="true" outlineLevel="0" collapsed="false">
      <c r="A18" s="180"/>
      <c r="B18" s="150"/>
      <c r="C18" s="151"/>
      <c r="D18" s="151"/>
      <c r="E18" s="150"/>
      <c r="F18" s="152"/>
      <c r="G18" s="153"/>
      <c r="H18" s="152"/>
      <c r="I18" s="154"/>
      <c r="J18" s="155"/>
      <c r="K18" s="149"/>
      <c r="L18" s="156"/>
      <c r="M18" s="157"/>
      <c r="N18" s="158"/>
      <c r="O18" s="159"/>
      <c r="P18" s="158"/>
      <c r="Q18" s="161"/>
      <c r="R18" s="162"/>
      <c r="S18" s="163"/>
    </row>
    <row r="19" s="141" customFormat="true" ht="17.25" hidden="false" customHeight="true" outlineLevel="0" collapsed="false">
      <c r="A19" s="164" t="n">
        <v>3</v>
      </c>
      <c r="B19" s="128" t="s">
        <v>136</v>
      </c>
      <c r="C19" s="181" t="n">
        <v>3500000</v>
      </c>
      <c r="D19" s="181" t="n">
        <v>3744936.87</v>
      </c>
      <c r="E19" s="131" t="s">
        <v>120</v>
      </c>
      <c r="F19" s="167" t="s">
        <v>137</v>
      </c>
      <c r="G19" s="130" t="n">
        <v>3111720</v>
      </c>
      <c r="H19" s="168" t="s">
        <v>130</v>
      </c>
      <c r="I19" s="130" t="n">
        <f aca="false">+R15*1.07</f>
        <v>2899999.9959</v>
      </c>
      <c r="J19" s="132" t="s">
        <v>27</v>
      </c>
      <c r="K19" s="127" t="str">
        <f aca="false">+M15</f>
        <v>สร13-01-68</v>
      </c>
      <c r="L19" s="133" t="n">
        <f aca="false">+O15</f>
        <v>24762</v>
      </c>
      <c r="M19" s="182"/>
      <c r="N19" s="183"/>
      <c r="O19" s="138"/>
      <c r="P19" s="138"/>
      <c r="Q19" s="138"/>
      <c r="R19" s="138"/>
      <c r="S19" s="140"/>
    </row>
    <row r="20" s="88" customFormat="true" ht="17.25" hidden="false" customHeight="true" outlineLevel="0" collapsed="false">
      <c r="A20" s="169"/>
      <c r="B20" s="143" t="s">
        <v>124</v>
      </c>
      <c r="C20" s="184"/>
      <c r="D20" s="184"/>
      <c r="E20" s="143"/>
      <c r="F20" s="172" t="s">
        <v>138</v>
      </c>
      <c r="G20" s="173" t="n">
        <v>2900000</v>
      </c>
      <c r="H20" s="174"/>
      <c r="I20" s="169"/>
      <c r="J20" s="161"/>
      <c r="K20" s="175"/>
      <c r="L20" s="176"/>
      <c r="M20" s="185"/>
      <c r="N20" s="186"/>
      <c r="O20" s="161"/>
      <c r="P20" s="161"/>
      <c r="Q20" s="161"/>
      <c r="R20" s="161"/>
      <c r="S20" s="163"/>
    </row>
    <row r="21" s="88" customFormat="true" ht="15.75" hidden="false" customHeight="false" outlineLevel="0" collapsed="false">
      <c r="A21" s="180"/>
      <c r="B21" s="150"/>
      <c r="C21" s="187"/>
      <c r="D21" s="187"/>
      <c r="E21" s="150"/>
      <c r="F21" s="188"/>
      <c r="G21" s="153"/>
      <c r="H21" s="152"/>
      <c r="I21" s="180"/>
      <c r="J21" s="189"/>
      <c r="K21" s="149"/>
      <c r="L21" s="156"/>
      <c r="M21" s="185"/>
      <c r="N21" s="186"/>
      <c r="O21" s="161"/>
      <c r="P21" s="161"/>
      <c r="Q21" s="161"/>
      <c r="R21" s="161"/>
      <c r="S21" s="163"/>
    </row>
    <row r="22" s="141" customFormat="true" ht="17.25" hidden="false" customHeight="true" outlineLevel="0" collapsed="false">
      <c r="A22" s="164" t="n">
        <v>4</v>
      </c>
      <c r="B22" s="128" t="s">
        <v>139</v>
      </c>
      <c r="C22" s="181" t="n">
        <v>3778037</v>
      </c>
      <c r="D22" s="181" t="n">
        <v>3753413.41</v>
      </c>
      <c r="E22" s="131" t="s">
        <v>120</v>
      </c>
      <c r="F22" s="167" t="s">
        <v>140</v>
      </c>
      <c r="G22" s="130" t="n">
        <v>3753000</v>
      </c>
      <c r="H22" s="168" t="s">
        <v>32</v>
      </c>
      <c r="I22" s="130" t="n">
        <f aca="false">+R16*1.07</f>
        <v>3648097.59</v>
      </c>
      <c r="J22" s="132" t="s">
        <v>27</v>
      </c>
      <c r="K22" s="127" t="str">
        <f aca="false">+M16</f>
        <v>มว13-01-68</v>
      </c>
      <c r="L22" s="133" t="n">
        <f aca="false">+O16</f>
        <v>24769</v>
      </c>
      <c r="M22" s="182"/>
      <c r="N22" s="183"/>
      <c r="O22" s="138"/>
      <c r="P22" s="138"/>
      <c r="Q22" s="138"/>
      <c r="R22" s="138"/>
      <c r="S22" s="140"/>
    </row>
    <row r="23" s="88" customFormat="true" ht="17.25" hidden="false" customHeight="true" outlineLevel="0" collapsed="false">
      <c r="A23" s="169"/>
      <c r="B23" s="143" t="s">
        <v>141</v>
      </c>
      <c r="C23" s="184"/>
      <c r="D23" s="184"/>
      <c r="E23" s="175"/>
      <c r="F23" s="172" t="s">
        <v>142</v>
      </c>
      <c r="G23" s="173" t="n">
        <v>3650000</v>
      </c>
      <c r="H23" s="174"/>
      <c r="I23" s="169"/>
      <c r="J23" s="161"/>
      <c r="K23" s="175"/>
      <c r="L23" s="113"/>
      <c r="M23" s="185"/>
      <c r="N23" s="185"/>
      <c r="O23" s="161"/>
      <c r="P23" s="161"/>
      <c r="Q23" s="161"/>
      <c r="R23" s="161"/>
      <c r="S23" s="163"/>
    </row>
    <row r="24" s="88" customFormat="true" ht="15.75" hidden="false" customHeight="false" outlineLevel="0" collapsed="false">
      <c r="A24" s="169"/>
      <c r="B24" s="143"/>
      <c r="C24" s="184"/>
      <c r="D24" s="184"/>
      <c r="E24" s="175"/>
      <c r="F24" s="172"/>
      <c r="G24" s="173"/>
      <c r="H24" s="174"/>
      <c r="I24" s="169"/>
      <c r="J24" s="161"/>
      <c r="K24" s="175"/>
      <c r="L24" s="113"/>
      <c r="M24" s="185"/>
      <c r="N24" s="185"/>
      <c r="O24" s="161"/>
      <c r="P24" s="161"/>
      <c r="Q24" s="161"/>
      <c r="R24" s="161"/>
      <c r="S24" s="163"/>
    </row>
    <row r="25" s="88" customFormat="true" ht="15.75" hidden="false" customHeight="false" outlineLevel="0" collapsed="false">
      <c r="A25" s="180"/>
      <c r="B25" s="150"/>
      <c r="C25" s="187"/>
      <c r="D25" s="187"/>
      <c r="E25" s="149"/>
      <c r="F25" s="188"/>
      <c r="G25" s="153"/>
      <c r="H25" s="152"/>
      <c r="I25" s="180"/>
      <c r="J25" s="189"/>
      <c r="K25" s="149"/>
      <c r="L25" s="126"/>
      <c r="M25" s="185"/>
      <c r="N25" s="185"/>
      <c r="O25" s="161"/>
      <c r="P25" s="161"/>
      <c r="Q25" s="161"/>
      <c r="R25" s="161"/>
      <c r="S25" s="163"/>
    </row>
    <row r="26" customFormat="false" ht="15.75" hidden="false" customHeight="false" outlineLevel="0" collapsed="false">
      <c r="A26" s="190"/>
      <c r="B26" s="191"/>
      <c r="C26" s="192"/>
      <c r="D26" s="192"/>
      <c r="E26" s="108"/>
      <c r="F26" s="191"/>
      <c r="G26" s="193"/>
      <c r="H26" s="191"/>
      <c r="I26" s="108"/>
      <c r="J26" s="190"/>
      <c r="K26" s="111"/>
      <c r="L26" s="161"/>
      <c r="M26" s="107"/>
      <c r="N26" s="107"/>
    </row>
    <row r="27" customFormat="false" ht="15.75" hidden="false" customHeight="false" outlineLevel="0" collapsed="false">
      <c r="A27" s="190"/>
      <c r="B27" s="191"/>
      <c r="C27" s="192"/>
      <c r="D27" s="192"/>
      <c r="E27" s="108"/>
      <c r="F27" s="191"/>
      <c r="G27" s="193"/>
      <c r="H27" s="191"/>
      <c r="I27" s="194" t="n">
        <f aca="false">SUM(I12:I25)</f>
        <v>20285515.5846</v>
      </c>
      <c r="J27" s="190"/>
      <c r="K27" s="111"/>
      <c r="L27" s="161"/>
      <c r="M27" s="107"/>
      <c r="N27" s="107"/>
    </row>
    <row r="28" customFormat="false" ht="15.75" hidden="false" customHeight="false" outlineLevel="0" collapsed="false">
      <c r="A28" s="190"/>
      <c r="B28" s="191"/>
      <c r="C28" s="192"/>
      <c r="D28" s="192"/>
      <c r="E28" s="108"/>
      <c r="F28" s="191"/>
      <c r="G28" s="193"/>
      <c r="H28" s="191"/>
      <c r="I28" s="194" t="n">
        <f aca="false">+เจาะจง!I33+ประกวดราคา!I27</f>
        <v>22783260.0488</v>
      </c>
      <c r="J28" s="190"/>
      <c r="K28" s="111"/>
      <c r="L28" s="161"/>
      <c r="M28" s="107"/>
      <c r="N28" s="107"/>
    </row>
    <row r="29" customFormat="false" ht="15.75" hidden="false" customHeight="false" outlineLevel="0" collapsed="false">
      <c r="A29" s="190"/>
      <c r="B29" s="191"/>
      <c r="C29" s="192"/>
      <c r="D29" s="192"/>
      <c r="E29" s="108"/>
      <c r="F29" s="191"/>
      <c r="G29" s="193"/>
      <c r="H29" s="191"/>
      <c r="I29" s="108"/>
      <c r="J29" s="190"/>
      <c r="K29" s="111"/>
      <c r="L29" s="161"/>
      <c r="M29" s="107"/>
      <c r="N29" s="107"/>
    </row>
    <row r="30" customFormat="false" ht="15.75" hidden="false" customHeight="false" outlineLevel="0" collapsed="false">
      <c r="A30" s="190"/>
      <c r="B30" s="191"/>
      <c r="C30" s="192"/>
      <c r="D30" s="192"/>
      <c r="E30" s="108"/>
      <c r="F30" s="191"/>
      <c r="G30" s="193"/>
      <c r="H30" s="191"/>
      <c r="I30" s="108"/>
      <c r="J30" s="190"/>
      <c r="K30" s="111"/>
      <c r="L30" s="161"/>
      <c r="M30" s="107"/>
      <c r="N30" s="107"/>
    </row>
    <row r="31" customFormat="false" ht="15.75" hidden="false" customHeight="false" outlineLevel="0" collapsed="false">
      <c r="A31" s="190"/>
      <c r="B31" s="191"/>
      <c r="C31" s="192"/>
      <c r="D31" s="192"/>
      <c r="E31" s="108"/>
      <c r="F31" s="191"/>
      <c r="G31" s="193"/>
      <c r="H31" s="191"/>
      <c r="I31" s="108"/>
      <c r="J31" s="190"/>
      <c r="K31" s="111"/>
      <c r="L31" s="161"/>
      <c r="M31" s="107"/>
      <c r="N31" s="107"/>
    </row>
    <row r="32" customFormat="false" ht="15.75" hidden="false" customHeight="false" outlineLevel="0" collapsed="false">
      <c r="A32" s="190"/>
      <c r="B32" s="191"/>
      <c r="C32" s="192"/>
      <c r="D32" s="192"/>
      <c r="E32" s="108"/>
      <c r="F32" s="191"/>
      <c r="G32" s="193"/>
      <c r="H32" s="191"/>
      <c r="I32" s="108"/>
      <c r="J32" s="190"/>
      <c r="K32" s="111"/>
      <c r="L32" s="161"/>
      <c r="M32" s="107"/>
      <c r="N32" s="107"/>
    </row>
    <row r="33" customFormat="false" ht="15.75" hidden="false" customHeight="false" outlineLevel="0" collapsed="false">
      <c r="A33" s="190"/>
      <c r="B33" s="191"/>
      <c r="C33" s="192"/>
      <c r="D33" s="192"/>
      <c r="E33" s="108"/>
      <c r="F33" s="191"/>
      <c r="G33" s="193"/>
      <c r="H33" s="191"/>
      <c r="I33" s="108"/>
      <c r="J33" s="190"/>
      <c r="K33" s="111"/>
      <c r="L33" s="161"/>
      <c r="M33" s="107"/>
      <c r="N33" s="107"/>
    </row>
    <row r="34" customFormat="false" ht="15.75" hidden="false" customHeight="false" outlineLevel="0" collapsed="false">
      <c r="A34" s="190"/>
      <c r="B34" s="191"/>
      <c r="C34" s="192"/>
      <c r="D34" s="192"/>
      <c r="E34" s="108"/>
      <c r="F34" s="191"/>
      <c r="G34" s="193"/>
      <c r="H34" s="191"/>
      <c r="I34" s="108"/>
      <c r="J34" s="190"/>
      <c r="K34" s="111"/>
      <c r="L34" s="161"/>
      <c r="M34" s="107"/>
      <c r="N34" s="107"/>
    </row>
    <row r="35" customFormat="false" ht="15.75" hidden="false" customHeight="false" outlineLevel="0" collapsed="false">
      <c r="A35" s="190"/>
      <c r="B35" s="191"/>
      <c r="C35" s="192"/>
      <c r="D35" s="192"/>
      <c r="E35" s="108"/>
      <c r="F35" s="191"/>
      <c r="G35" s="193"/>
      <c r="H35" s="191"/>
      <c r="I35" s="108"/>
      <c r="J35" s="190"/>
      <c r="K35" s="111"/>
      <c r="L35" s="161"/>
      <c r="M35" s="107"/>
      <c r="N35" s="107"/>
    </row>
    <row r="36" customFormat="false" ht="15.75" hidden="false" customHeight="false" outlineLevel="0" collapsed="false">
      <c r="A36" s="190"/>
      <c r="B36" s="191"/>
      <c r="C36" s="192"/>
      <c r="D36" s="192"/>
      <c r="E36" s="108"/>
      <c r="F36" s="191"/>
      <c r="G36" s="193"/>
      <c r="H36" s="191"/>
      <c r="I36" s="108"/>
      <c r="J36" s="190"/>
      <c r="K36" s="111"/>
      <c r="L36" s="161"/>
      <c r="M36" s="107"/>
      <c r="N36" s="107"/>
    </row>
    <row r="37" customFormat="false" ht="15.75" hidden="false" customHeight="false" outlineLevel="0" collapsed="false">
      <c r="A37" s="190"/>
      <c r="B37" s="191"/>
      <c r="C37" s="192"/>
      <c r="D37" s="192"/>
      <c r="E37" s="108"/>
      <c r="F37" s="191"/>
      <c r="G37" s="193"/>
      <c r="H37" s="191"/>
      <c r="I37" s="108"/>
      <c r="J37" s="190"/>
      <c r="K37" s="111"/>
      <c r="L37" s="161"/>
      <c r="M37" s="107"/>
      <c r="N37" s="107"/>
    </row>
    <row r="38" customFormat="false" ht="15.75" hidden="false" customHeight="false" outlineLevel="0" collapsed="false">
      <c r="A38" s="190"/>
      <c r="B38" s="191"/>
      <c r="C38" s="192"/>
      <c r="D38" s="192"/>
      <c r="E38" s="108"/>
      <c r="F38" s="191"/>
      <c r="G38" s="193"/>
      <c r="H38" s="191"/>
      <c r="I38" s="108"/>
      <c r="J38" s="190"/>
      <c r="K38" s="111"/>
      <c r="L38" s="161"/>
      <c r="M38" s="107"/>
      <c r="N38" s="107"/>
    </row>
    <row r="39" customFormat="false" ht="15.75" hidden="false" customHeight="false" outlineLevel="0" collapsed="false">
      <c r="A39" s="190"/>
      <c r="B39" s="191"/>
      <c r="C39" s="192"/>
      <c r="D39" s="192"/>
      <c r="E39" s="108"/>
      <c r="F39" s="191"/>
      <c r="G39" s="193"/>
      <c r="H39" s="191"/>
      <c r="I39" s="108"/>
      <c r="J39" s="190"/>
      <c r="K39" s="111"/>
      <c r="L39" s="161"/>
      <c r="M39" s="107"/>
      <c r="N39" s="107"/>
    </row>
    <row r="40" customFormat="false" ht="15.75" hidden="false" customHeight="false" outlineLevel="0" collapsed="false">
      <c r="A40" s="190"/>
      <c r="B40" s="191"/>
      <c r="C40" s="192"/>
      <c r="D40" s="192"/>
      <c r="E40" s="108"/>
      <c r="F40" s="191"/>
      <c r="G40" s="193"/>
      <c r="H40" s="191"/>
      <c r="I40" s="108"/>
      <c r="J40" s="190"/>
      <c r="K40" s="111"/>
      <c r="L40" s="161"/>
      <c r="M40" s="107"/>
      <c r="N40" s="107"/>
    </row>
    <row r="41" customFormat="false" ht="15.75" hidden="false" customHeight="false" outlineLevel="0" collapsed="false">
      <c r="A41" s="190"/>
      <c r="B41" s="191"/>
      <c r="C41" s="192"/>
      <c r="D41" s="192"/>
      <c r="E41" s="108"/>
      <c r="F41" s="191"/>
      <c r="G41" s="193"/>
      <c r="H41" s="191"/>
      <c r="I41" s="108"/>
      <c r="J41" s="190"/>
      <c r="K41" s="111"/>
      <c r="L41" s="161"/>
      <c r="M41" s="195"/>
      <c r="N41" s="195"/>
    </row>
    <row r="42" customFormat="false" ht="15.75" hidden="false" customHeight="false" outlineLevel="0" collapsed="false">
      <c r="A42" s="190"/>
      <c r="B42" s="191"/>
      <c r="C42" s="192"/>
      <c r="D42" s="192"/>
      <c r="E42" s="108"/>
      <c r="F42" s="191"/>
      <c r="G42" s="193"/>
      <c r="H42" s="191"/>
      <c r="I42" s="108"/>
      <c r="J42" s="190"/>
      <c r="K42" s="111"/>
      <c r="L42" s="161"/>
      <c r="M42" s="195"/>
      <c r="N42" s="195"/>
    </row>
    <row r="43" customFormat="false" ht="15.75" hidden="false" customHeight="false" outlineLevel="0" collapsed="false">
      <c r="A43" s="190"/>
      <c r="B43" s="191"/>
      <c r="C43" s="192"/>
      <c r="D43" s="192"/>
      <c r="E43" s="108"/>
      <c r="F43" s="191"/>
      <c r="G43" s="193"/>
      <c r="H43" s="191"/>
      <c r="I43" s="108"/>
      <c r="J43" s="190"/>
      <c r="K43" s="111"/>
      <c r="L43" s="161"/>
      <c r="M43" s="195"/>
      <c r="N43" s="195"/>
    </row>
    <row r="44" customFormat="false" ht="15.75" hidden="false" customHeight="false" outlineLevel="0" collapsed="false">
      <c r="A44" s="190"/>
      <c r="B44" s="191"/>
      <c r="C44" s="192"/>
      <c r="D44" s="192"/>
      <c r="E44" s="108"/>
      <c r="F44" s="191"/>
      <c r="G44" s="193"/>
      <c r="H44" s="191"/>
      <c r="I44" s="108"/>
      <c r="J44" s="190"/>
      <c r="K44" s="111"/>
      <c r="L44" s="161"/>
      <c r="M44" s="195"/>
      <c r="N44" s="195"/>
    </row>
  </sheetData>
  <mergeCells count="8">
    <mergeCell ref="A2:K2"/>
    <mergeCell ref="A3:K3"/>
    <mergeCell ref="A4:K4"/>
    <mergeCell ref="A6:K6"/>
    <mergeCell ref="F8:G8"/>
    <mergeCell ref="H8:I8"/>
    <mergeCell ref="K8:L8"/>
    <mergeCell ref="K10:L10"/>
  </mergeCells>
  <printOptions headings="false" gridLines="false" gridLinesSet="true" horizontalCentered="false" verticalCentered="false"/>
  <pageMargins left="0.270138888888889" right="0.2" top="0.2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4.25" zeroHeight="false" outlineLevelRow="0" outlineLevelCol="0"/>
  <cols>
    <col collapsed="false" customWidth="true" hidden="false" outlineLevel="0" max="1" min="1" style="53" width="12.99"/>
    <col collapsed="false" customWidth="true" hidden="false" outlineLevel="0" max="2" min="2" style="53" width="12.75"/>
    <col collapsed="false" customWidth="true" hidden="false" outlineLevel="0" max="3" min="3" style="196" width="14.25"/>
  </cols>
  <sheetData>
    <row r="1" customFormat="false" ht="14.25" hidden="false" customHeight="false" outlineLevel="0" collapsed="false">
      <c r="A1" s="53" t="s">
        <v>143</v>
      </c>
      <c r="B1" s="197" t="n">
        <f aca="false">SUM(เจาะจง!I12:I30)</f>
        <v>2497744.4642</v>
      </c>
    </row>
    <row r="2" customFormat="false" ht="14.25" hidden="false" customHeight="false" outlineLevel="0" collapsed="false">
      <c r="A2" s="53" t="s">
        <v>144</v>
      </c>
      <c r="B2" s="197" t="n">
        <f aca="false">SUM(ประกวดราคา!I12:I25)</f>
        <v>20285515.5846</v>
      </c>
    </row>
    <row r="3" customFormat="false" ht="15" hidden="false" customHeight="false" outlineLevel="0" collapsed="false">
      <c r="B3" s="198" t="n">
        <f aca="false">SUM(B1:B2)</f>
        <v>22783260.0488</v>
      </c>
    </row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นาวรัตน์ แซ่ลิ้ม</cp:lastModifiedBy>
  <cp:lastPrinted>2024-11-04T02:43:13Z</cp:lastPrinted>
  <dcterms:modified xsi:type="dcterms:W3CDTF">2024-11-07T04:01:55Z</dcterms:modified>
  <cp:revision>0</cp:revision>
  <dc:subject/>
  <dc:title/>
</cp:coreProperties>
</file>