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93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4</xdr:rowOff>
              </xdr:from>
              <xdr:to>
                <xdr:col>3</xdr:col>
                <xdr:colOff>78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6</xdr:row>
                <xdr:rowOff>12</xdr:rowOff>
              </xdr:from>
              <xdr:to>
                <xdr:col>7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7</xdr:rowOff>
              </xdr:from>
              <xdr:to>
                <xdr:col>9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14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ธันวาคม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จ้างก่อสร้างวางท่อประปาและงานที่เกี่ยวข้อง ด้านขยายเขตจำหน่ายน้ำ</t>
  </si>
  <si>
    <t xml:space="preserve">ห้างหุ้นส่วนจำกัด กิตติบดี การช่าง 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07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บางกอก บูเลอวาร์ด บางนา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อำเภอบางพลี จังหวัดสมุทรปราการ</t>
  </si>
  <si>
    <t xml:space="preserve">งานจ้างก่อสร้างวางท่อประปา และงานที่เกี่ยวข้อง ด้านขยายเขตจำหน่ายน้ำ </t>
  </si>
  <si>
    <t xml:space="preserve">ห้างหุ้นส่วนจำกัด การประปานานา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09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กรนด์ บางกอก บูเลอวาร์ด สเตตบางนา เฟส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ถนนกาญจนาภิเษก แขวงดอกไม้ เขตประเวศ กรุงเทพมหานคร</t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0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ซอยลาซาล</t>
    </r>
    <r>
      <rPr>
        <sz val="12"/>
        <color rgb="FF000000"/>
        <rFont val="TH SarabunPSK"/>
        <family val="2"/>
      </rPr>
      <t xml:space="preserve">17</t>
    </r>
    <r>
      <rPr>
        <sz val="12"/>
        <color rgb="FF000000"/>
        <rFont val="Noto Sans Devanagari"/>
        <family val="2"/>
      </rPr>
      <t xml:space="preserve">แขวงบางนาใต้ เขตบางนา กรุงเทพมหานคร</t>
    </r>
  </si>
  <si>
    <r>
      <rPr>
        <sz val="12"/>
        <color rgb="FF000000"/>
        <rFont val="Noto Sans Devanagari"/>
        <family val="2"/>
      </rPr>
      <t xml:space="preserve">และโครงการ </t>
    </r>
    <r>
      <rPr>
        <sz val="12"/>
        <color rgb="FF000000"/>
        <rFont val="TH SarabunPSK"/>
        <family val="2"/>
      </rPr>
      <t xml:space="preserve">Pluke Sukhumvit </t>
    </r>
    <r>
      <rPr>
        <sz val="12"/>
        <color rgb="FF000000"/>
        <rFont val="Noto Sans Devanagari"/>
        <family val="2"/>
      </rPr>
      <t xml:space="preserve">ซอยวชิรธรรมสาธิต </t>
    </r>
    <r>
      <rPr>
        <sz val="12"/>
        <color rgb="FF000000"/>
        <rFont val="TH SarabunPSK"/>
        <family val="2"/>
      </rPr>
      <t xml:space="preserve">44 </t>
    </r>
    <r>
      <rPr>
        <sz val="12"/>
        <color rgb="FF000000"/>
        <rFont val="Noto Sans Devanagari"/>
        <family val="2"/>
      </rPr>
      <t xml:space="preserve">แขวงบางจาก </t>
    </r>
  </si>
  <si>
    <t xml:space="preserve">เขตประโขนง กรุงเทพมหานคร</t>
  </si>
  <si>
    <t xml:space="preserve">บริษัท เล็กเรียงโต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1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สุขุมวิท </t>
    </r>
    <r>
      <rPr>
        <sz val="12"/>
        <color rgb="FF000000"/>
        <rFont val="TH SarabunPSK"/>
        <family val="2"/>
      </rPr>
      <t xml:space="preserve">64/1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3 (</t>
    </r>
    <r>
      <rPr>
        <sz val="12"/>
        <color rgb="FF000000"/>
        <rFont val="Noto Sans Devanagari"/>
        <family val="2"/>
      </rPr>
      <t xml:space="preserve">ช่วงทบ</t>
    </r>
    <r>
      <rPr>
        <sz val="12"/>
        <color rgb="FF000000"/>
        <rFont val="TH SarabunPSK"/>
        <family val="2"/>
      </rPr>
      <t xml:space="preserve">.21 </t>
    </r>
    <r>
      <rPr>
        <sz val="12"/>
        <color rgb="FF000000"/>
        <rFont val="Noto Sans Devanagari"/>
        <family val="2"/>
      </rPr>
      <t xml:space="preserve">ถึงท้ายซอย</t>
    </r>
    <r>
      <rPr>
        <sz val="12"/>
        <color rgb="FF000000"/>
        <rFont val="TH SarabunPSK"/>
        <family val="2"/>
      </rPr>
      <t xml:space="preserve">) </t>
    </r>
  </si>
  <si>
    <t xml:space="preserve">แขวงพระโขนงใต้ เขตพระโขนง 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วข</t>
    </r>
    <r>
      <rPr>
        <sz val="12"/>
        <color rgb="FF000000"/>
        <rFont val="TH SarabunPSK"/>
        <family val="2"/>
      </rPr>
      <t xml:space="preserve">13-04-67</t>
    </r>
  </si>
  <si>
    <r>
      <rPr>
        <sz val="12"/>
        <color rgb="FF000000"/>
        <rFont val="Noto Sans Devanagari"/>
        <family val="2"/>
      </rPr>
      <t xml:space="preserve">บริเวณ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นนเฉลิมพระเกียรติ ร</t>
    </r>
    <r>
      <rPr>
        <sz val="12"/>
        <color rgb="FF000000"/>
        <rFont val="TH SarabunPSK"/>
        <family val="2"/>
      </rPr>
      <t xml:space="preserve">.9 </t>
    </r>
  </si>
  <si>
    <t xml:space="preserve">แขวงดอกไม้ เขตประเวศ กรุงเทพมหานคร</t>
  </si>
  <si>
    <t xml:space="preserve">งานจ้างปรับปรุงจุดติดตั้งมาตรวัดน้ำให้เหมาะสม พื้นที่กรุงเทพมหานคร </t>
  </si>
  <si>
    <r>
      <rPr>
        <sz val="12"/>
        <color rgb="FF000000"/>
        <rFont val="Noto Sans Devanagari"/>
        <family val="2"/>
      </rPr>
      <t xml:space="preserve">บริษัท เอ็น พี พี วิศวกรรม </t>
    </r>
    <r>
      <rPr>
        <sz val="12"/>
        <color rgb="FF000000"/>
        <rFont val="TH SarabunPSK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จล</t>
    </r>
    <r>
      <rPr>
        <sz val="12"/>
        <color rgb="FF000000"/>
        <rFont val="TH SarabunPSK"/>
        <family val="2"/>
      </rPr>
      <t xml:space="preserve">13-04-67</t>
    </r>
  </si>
  <si>
    <t xml:space="preserve">สำนักงานประปาสาขาพระโขน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พิมพ์การ์ดบัตรแสดงการระงับการจ่ายน้ำ ขนาด </t>
    </r>
    <r>
      <rPr>
        <sz val="12"/>
        <color rgb="FF000000"/>
        <rFont val="TH SarabunPSK"/>
        <family val="2"/>
      </rPr>
      <t xml:space="preserve">13x9.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เจาะรู </t>
    </r>
  </si>
  <si>
    <t xml:space="preserve">บริษัท อีซีส์พริ้น เอ็กเพรส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6-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,000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งานจ้างปรับปรุงจุดติดตั้งมาตรวัดน้ำให้เหมาะสม พื้นที่จังหวัดสมุทรปราการ</t>
  </si>
  <si>
    <t xml:space="preserve">ห้างหุ้นส่วนจำกัด ชัยอนันต์ การช่าง</t>
  </si>
  <si>
    <r>
      <rPr>
        <sz val="12"/>
        <color rgb="FF000000"/>
        <rFont val="Noto Sans Devanagari"/>
        <family val="2"/>
      </rPr>
      <t xml:space="preserve">เลขที่  จล</t>
    </r>
    <r>
      <rPr>
        <sz val="12"/>
        <color rgb="FF000000"/>
        <rFont val="TH SarabunPSK"/>
        <family val="2"/>
      </rPr>
      <t xml:space="preserve">13-05-67</t>
    </r>
  </si>
  <si>
    <r>
      <rPr>
        <sz val="12"/>
        <color rgb="FF000000"/>
        <rFont val="Noto Sans Devanagari"/>
        <family val="2"/>
      </rPr>
      <t xml:space="preserve">งานจ้างติดตั้งระบบส่งน้ำดับเพลิง สสพ</t>
    </r>
    <r>
      <rPr>
        <sz val="12"/>
        <color rgb="FF000000"/>
        <rFont val="TH SarabunPSK"/>
        <family val="2"/>
      </rPr>
      <t xml:space="preserve">. </t>
    </r>
  </si>
  <si>
    <t xml:space="preserve">บริษัท ชนนิกานต์ ซิสเต็มส์ เซอร์วิส จำกัด</t>
  </si>
  <si>
    <r>
      <rPr>
        <sz val="12"/>
        <color rgb="FF000000"/>
        <rFont val="Noto Sans Devanagari"/>
        <family val="2"/>
      </rPr>
      <t xml:space="preserve">เลขที่  จล</t>
    </r>
    <r>
      <rPr>
        <sz val="12"/>
        <color rgb="FF000000"/>
        <rFont val="TH SarabunPSK"/>
        <family val="2"/>
      </rPr>
      <t xml:space="preserve">13-08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2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Plant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5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2 (PK122/4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ตำบลบางแก้ว อำเภอบางพลี จังหวัดสมุทรปราการ</t>
  </si>
  <si>
    <t xml:space="preserve">งานซื้อวัสดุเครื่องใช้สำนักงาน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ับบลิ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เตอร์เนชั่นแนล จำกัด</t>
    </r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7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ก่อสร้างวางท่อประปาและงานที่เกี่ยวข้อง ด้านลดน้ำสูญเสีย</t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06-67</t>
    </r>
  </si>
  <si>
    <r>
      <rPr>
        <sz val="12"/>
        <color rgb="FF000000"/>
        <rFont val="Noto Sans Devanagari"/>
        <family val="2"/>
      </rPr>
      <t xml:space="preserve">บริเวณชุมชนริมคลองพระโขนง ซอยอ่อนนุช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แขวงอ่อนนุช เขตสวนหลวง 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07-67</t>
    </r>
  </si>
  <si>
    <r>
      <rPr>
        <sz val="12"/>
        <color rgb="FF000000"/>
        <rFont val="Noto Sans Devanagari"/>
        <family val="2"/>
      </rPr>
      <t xml:space="preserve">บริเวณชุมชนริมคลองพระโขนง ซอยอ่อนนุช </t>
    </r>
    <r>
      <rPr>
        <sz val="12"/>
        <color rgb="FF000000"/>
        <rFont val="TH SarabunPSK"/>
        <family val="2"/>
      </rPr>
      <t xml:space="preserve">21/1  </t>
    </r>
    <r>
      <rPr>
        <sz val="12"/>
        <color rgb="FF000000"/>
        <rFont val="Noto Sans Devanagari"/>
        <family val="2"/>
      </rPr>
      <t xml:space="preserve">แขวงอ่อนนุช เขตสวนหลวง </t>
    </r>
  </si>
  <si>
    <r>
      <rPr>
        <sz val="12"/>
        <color rgb="FF000000"/>
        <rFont val="Noto Sans Devanagari"/>
        <family val="2"/>
      </rPr>
      <t xml:space="preserve">กรุงเทพมหานคร และ บริเวณซอยอ่อนนุช </t>
    </r>
    <r>
      <rPr>
        <sz val="12"/>
        <color rgb="FF000000"/>
        <rFont val="TH SarabunPSK"/>
        <family val="2"/>
      </rPr>
      <t xml:space="preserve">34/1 </t>
    </r>
    <r>
      <rPr>
        <sz val="12"/>
        <color rgb="FF000000"/>
        <rFont val="Noto Sans Devanagari"/>
        <family val="2"/>
      </rPr>
      <t xml:space="preserve">ถนนอ่อนนุช แขวงอ่อนนุช  </t>
    </r>
  </si>
  <si>
    <t xml:space="preserve">เขตสวนหลวง กรุงเทพมหานคร</t>
  </si>
  <si>
    <t xml:space="preserve">งานจ้างก่อสร้างวางท่อประปาและงานเกี่ยวข้อง ด้านขยายเขตจำหน่ายน้ำ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อำเภอบางพลี จังหวัดสมุทรปราการ 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4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บ้านพฤกษาศรีนครินทร์ – บางนา </t>
    </r>
    <r>
      <rPr>
        <sz val="12"/>
        <color rgb="FF000000"/>
        <rFont val="TH SarabunPSK"/>
        <family val="2"/>
      </rPr>
      <t xml:space="preserve">(PK169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7.0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7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19-12-1-1 </t>
    </r>
    <r>
      <rPr>
        <sz val="12"/>
        <color rgb="FF000000"/>
        <rFont val="Noto Sans Devanagari"/>
        <family val="2"/>
      </rPr>
      <t xml:space="preserve">ถนนพัฒนาการตัดใหม่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6</t>
    </r>
  </si>
  <si>
    <t xml:space="preserve">แขวงประเวศ เขตประเวศ กรุงเทพมหานคร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3-67</t>
    </r>
  </si>
  <si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19-18 </t>
    </r>
    <r>
      <rPr>
        <sz val="12"/>
        <color rgb="FF000000"/>
        <rFont val="Noto Sans Devanagari"/>
        <family val="2"/>
      </rPr>
      <t xml:space="preserve">ถนนอ่อนนุช แขวงประเวศ เขตประเวศ </t>
    </r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2-67</t>
    </r>
  </si>
  <si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1-1 </t>
    </r>
    <r>
      <rPr>
        <sz val="12"/>
        <color rgb="FF000000"/>
        <rFont val="Noto Sans Devanagari"/>
        <family val="2"/>
      </rPr>
      <t xml:space="preserve">ถนนอ่อนนุช แขวงประเวศ เขตประเวศ </t>
    </r>
  </si>
  <si>
    <t xml:space="preserve">ห้างหุ้นส่วนจำกัด พงษ์ตะวัน การโยธา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5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สุขุมวิท </t>
    </r>
    <r>
      <rPr>
        <sz val="12"/>
        <color rgb="FF000000"/>
        <rFont val="TH SarabunPSK"/>
        <family val="2"/>
      </rPr>
      <t xml:space="preserve">64/2 </t>
    </r>
    <r>
      <rPr>
        <sz val="12"/>
        <color rgb="FF000000"/>
        <rFont val="Noto Sans Devanagari"/>
        <family val="2"/>
      </rPr>
      <t xml:space="preserve">ถนนสุขุมวิท แขวงพระโขนงใต้ </t>
    </r>
  </si>
  <si>
    <t xml:space="preserve">เขตพระโขนง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ปรับปรุง ถอดเปลี่ยน ย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ย้ายมาตรวัดน้ำและงานที่เกี่ยวข้อง</t>
    </r>
  </si>
  <si>
    <t xml:space="preserve">วิธีประกวดราคา</t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มบ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นเดอร์ 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81" activeCellId="0" sqref="D8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3.87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298873.831775701</v>
      </c>
      <c r="D12" s="39" t="n">
        <v>319795</v>
      </c>
      <c r="E12" s="40" t="s">
        <v>4</v>
      </c>
      <c r="F12" s="41" t="s">
        <v>23</v>
      </c>
      <c r="G12" s="39" t="n">
        <v>309828.0016</v>
      </c>
      <c r="H12" s="41" t="s">
        <v>23</v>
      </c>
      <c r="I12" s="39" t="n">
        <v>309828.0016</v>
      </c>
      <c r="J12" s="42" t="s">
        <v>24</v>
      </c>
      <c r="K12" s="23" t="s">
        <v>25</v>
      </c>
      <c r="L12" s="24" t="n">
        <f aca="false">SUM(D12/1.07)</f>
        <v>298873.831775701</v>
      </c>
      <c r="M12" s="24" t="n">
        <f aca="false">SUM(L12*7/100)</f>
        <v>20921.1682242991</v>
      </c>
      <c r="N12" s="43" t="n">
        <f aca="false">SUM(L12+M12)</f>
        <v>319795</v>
      </c>
      <c r="Q12" s="4"/>
    </row>
    <row r="13" s="44" customFormat="true" ht="18.6" hidden="false" customHeight="true" outlineLevel="0" collapsed="false">
      <c r="A13" s="45"/>
      <c r="B13" s="27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1" t="s">
        <v>28</v>
      </c>
      <c r="C14" s="50"/>
      <c r="D14" s="26"/>
      <c r="E14" s="6"/>
      <c r="F14" s="27"/>
      <c r="G14" s="6"/>
      <c r="H14" s="27"/>
      <c r="I14" s="6"/>
      <c r="J14" s="29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51"/>
      <c r="B15" s="52"/>
      <c r="C15" s="53"/>
      <c r="D15" s="36"/>
      <c r="E15" s="54"/>
      <c r="F15" s="34"/>
      <c r="G15" s="54"/>
      <c r="H15" s="34"/>
      <c r="I15" s="54"/>
      <c r="J15" s="55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9</v>
      </c>
      <c r="C16" s="39" t="n">
        <f aca="false">SUM(D16/1.07)</f>
        <v>108538.317757009</v>
      </c>
      <c r="D16" s="39" t="n">
        <v>116136</v>
      </c>
      <c r="E16" s="40" t="s">
        <v>4</v>
      </c>
      <c r="F16" s="41" t="s">
        <v>30</v>
      </c>
      <c r="G16" s="39" t="n">
        <v>112579.9965</v>
      </c>
      <c r="H16" s="41" t="s">
        <v>30</v>
      </c>
      <c r="I16" s="39" t="n">
        <v>112579.9965</v>
      </c>
      <c r="J16" s="42" t="s">
        <v>24</v>
      </c>
      <c r="K16" s="23" t="s">
        <v>31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27" t="s">
        <v>32</v>
      </c>
      <c r="C17" s="46"/>
      <c r="D17" s="46"/>
      <c r="E17" s="47"/>
      <c r="F17" s="27"/>
      <c r="G17" s="48"/>
      <c r="H17" s="27"/>
      <c r="I17" s="48"/>
      <c r="J17" s="49"/>
      <c r="K17" s="25" t="s">
        <v>33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1" t="s">
        <v>34</v>
      </c>
      <c r="C18" s="46"/>
      <c r="D18" s="46"/>
      <c r="E18" s="47"/>
      <c r="F18" s="27"/>
      <c r="G18" s="48"/>
      <c r="H18" s="27"/>
      <c r="I18" s="48"/>
      <c r="J18" s="49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51"/>
      <c r="B19" s="52"/>
      <c r="C19" s="53"/>
      <c r="D19" s="36"/>
      <c r="E19" s="54"/>
      <c r="F19" s="34"/>
      <c r="G19" s="54"/>
      <c r="H19" s="34"/>
      <c r="I19" s="54"/>
      <c r="J19" s="55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29</v>
      </c>
      <c r="C20" s="39" t="n">
        <v>303649.53</v>
      </c>
      <c r="D20" s="39" t="n">
        <v>308054</v>
      </c>
      <c r="E20" s="40" t="s">
        <v>4</v>
      </c>
      <c r="F20" s="41" t="s">
        <v>35</v>
      </c>
      <c r="G20" s="39" t="n">
        <v>298492.9994</v>
      </c>
      <c r="H20" s="41" t="s">
        <v>35</v>
      </c>
      <c r="I20" s="39" t="n">
        <v>298492.9994</v>
      </c>
      <c r="J20" s="42" t="s">
        <v>24</v>
      </c>
      <c r="K20" s="23" t="s">
        <v>36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27" t="s">
        <v>37</v>
      </c>
      <c r="C21" s="50"/>
      <c r="D21" s="26"/>
      <c r="E21" s="6"/>
      <c r="F21" s="27"/>
      <c r="G21" s="6"/>
      <c r="H21" s="27"/>
      <c r="I21" s="6"/>
      <c r="J21" s="29"/>
      <c r="K21" s="25" t="s">
        <v>33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1" t="s">
        <v>38</v>
      </c>
      <c r="C22" s="50"/>
      <c r="D22" s="26"/>
      <c r="E22" s="6"/>
      <c r="F22" s="27"/>
      <c r="G22" s="6"/>
      <c r="H22" s="27"/>
      <c r="I22" s="6"/>
      <c r="J22" s="56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1" t="s">
        <v>39</v>
      </c>
      <c r="C23" s="50"/>
      <c r="D23" s="26"/>
      <c r="E23" s="6"/>
      <c r="F23" s="27"/>
      <c r="G23" s="6"/>
      <c r="H23" s="27"/>
      <c r="I23" s="6"/>
      <c r="J23" s="56"/>
      <c r="K23" s="29"/>
      <c r="L23" s="24"/>
      <c r="M23" s="24"/>
      <c r="N23" s="43"/>
      <c r="Q23" s="4"/>
    </row>
    <row r="24" s="44" customFormat="true" ht="18.6" hidden="false" customHeight="true" outlineLevel="0" collapsed="false">
      <c r="A24" s="51"/>
      <c r="B24" s="52"/>
      <c r="C24" s="53"/>
      <c r="D24" s="36"/>
      <c r="E24" s="54"/>
      <c r="F24" s="34"/>
      <c r="G24" s="54"/>
      <c r="H24" s="34"/>
      <c r="I24" s="54"/>
      <c r="J24" s="55"/>
      <c r="K24" s="33"/>
      <c r="L24" s="24"/>
      <c r="M24" s="24"/>
      <c r="N24" s="43"/>
      <c r="Q24" s="4"/>
    </row>
    <row r="25" s="44" customFormat="true" ht="18.6" hidden="false" customHeight="true" outlineLevel="0" collapsed="false">
      <c r="A25" s="37" t="n">
        <v>4</v>
      </c>
      <c r="B25" s="38" t="s">
        <v>29</v>
      </c>
      <c r="C25" s="39" t="n">
        <f aca="false">SUM(D25/1.07)</f>
        <v>350512.14953271</v>
      </c>
      <c r="D25" s="39" t="n">
        <v>375048</v>
      </c>
      <c r="E25" s="40" t="s">
        <v>4</v>
      </c>
      <c r="F25" s="41" t="s">
        <v>40</v>
      </c>
      <c r="G25" s="39" t="n">
        <v>363448.0021</v>
      </c>
      <c r="H25" s="41" t="s">
        <v>40</v>
      </c>
      <c r="I25" s="39" t="n">
        <v>363448.0021</v>
      </c>
      <c r="J25" s="42" t="s">
        <v>24</v>
      </c>
      <c r="K25" s="23" t="s">
        <v>41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27" t="s">
        <v>42</v>
      </c>
      <c r="C26" s="46"/>
      <c r="D26" s="46"/>
      <c r="E26" s="47"/>
      <c r="F26" s="27"/>
      <c r="G26" s="48"/>
      <c r="H26" s="27"/>
      <c r="I26" s="48"/>
      <c r="J26" s="49"/>
      <c r="K26" s="25" t="s">
        <v>33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41" t="s">
        <v>43</v>
      </c>
      <c r="C27" s="50"/>
      <c r="D27" s="26"/>
      <c r="E27" s="6"/>
      <c r="F27" s="27"/>
      <c r="G27" s="6"/>
      <c r="H27" s="27"/>
      <c r="I27" s="6"/>
      <c r="J27" s="29"/>
      <c r="K27" s="57"/>
      <c r="L27" s="24"/>
      <c r="M27" s="24"/>
      <c r="N27" s="43"/>
      <c r="Q27" s="4"/>
    </row>
    <row r="28" s="44" customFormat="true" ht="18.6" hidden="false" customHeight="true" outlineLevel="0" collapsed="false">
      <c r="A28" s="51"/>
      <c r="B28" s="52"/>
      <c r="C28" s="53"/>
      <c r="D28" s="36"/>
      <c r="E28" s="54"/>
      <c r="F28" s="34"/>
      <c r="G28" s="54"/>
      <c r="H28" s="34"/>
      <c r="I28" s="54"/>
      <c r="J28" s="55"/>
      <c r="K28" s="33"/>
      <c r="L28" s="24"/>
      <c r="M28" s="24"/>
      <c r="N28" s="43"/>
      <c r="Q28" s="4"/>
    </row>
    <row r="29" s="44" customFormat="true" ht="18.6" hidden="false" customHeight="true" outlineLevel="0" collapsed="false">
      <c r="A29" s="37" t="n">
        <v>5</v>
      </c>
      <c r="B29" s="38" t="s">
        <v>29</v>
      </c>
      <c r="C29" s="39" t="n">
        <f aca="false">SUM(D29/1.07)</f>
        <v>140865.420560748</v>
      </c>
      <c r="D29" s="39" t="n">
        <v>150726</v>
      </c>
      <c r="E29" s="40" t="s">
        <v>4</v>
      </c>
      <c r="F29" s="41" t="s">
        <v>44</v>
      </c>
      <c r="G29" s="39" t="n">
        <v>146148.9995</v>
      </c>
      <c r="H29" s="41" t="s">
        <v>44</v>
      </c>
      <c r="I29" s="39" t="n">
        <v>146148.9995</v>
      </c>
      <c r="J29" s="42" t="s">
        <v>24</v>
      </c>
      <c r="K29" s="23" t="s">
        <v>45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41" t="s">
        <v>46</v>
      </c>
      <c r="C30" s="50"/>
      <c r="D30" s="26"/>
      <c r="E30" s="6"/>
      <c r="F30" s="27"/>
      <c r="G30" s="6"/>
      <c r="H30" s="27"/>
      <c r="I30" s="6"/>
      <c r="J30" s="29"/>
      <c r="K30" s="25" t="s">
        <v>33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47</v>
      </c>
      <c r="C31" s="50"/>
      <c r="D31" s="26"/>
      <c r="E31" s="6"/>
      <c r="F31" s="27"/>
      <c r="G31" s="6"/>
      <c r="H31" s="27"/>
      <c r="I31" s="6"/>
      <c r="J31" s="56"/>
      <c r="K31" s="29"/>
      <c r="L31" s="24"/>
      <c r="M31" s="24"/>
      <c r="N31" s="43"/>
      <c r="Q31" s="4"/>
    </row>
    <row r="32" s="44" customFormat="true" ht="18.6" hidden="false" customHeight="true" outlineLevel="0" collapsed="false">
      <c r="A32" s="51"/>
      <c r="B32" s="52"/>
      <c r="C32" s="53"/>
      <c r="D32" s="36"/>
      <c r="E32" s="54"/>
      <c r="F32" s="34"/>
      <c r="G32" s="54"/>
      <c r="H32" s="34"/>
      <c r="I32" s="54"/>
      <c r="J32" s="55"/>
      <c r="K32" s="33"/>
      <c r="L32" s="24"/>
      <c r="M32" s="24"/>
      <c r="N32" s="43"/>
      <c r="Q32" s="4"/>
    </row>
    <row r="33" s="44" customFormat="true" ht="18.6" hidden="false" customHeight="true" outlineLevel="0" collapsed="false">
      <c r="A33" s="37" t="n">
        <v>6</v>
      </c>
      <c r="B33" s="38" t="s">
        <v>48</v>
      </c>
      <c r="C33" s="39" t="n">
        <f aca="false">SUM(D33/1.07)</f>
        <v>465332.710280374</v>
      </c>
      <c r="D33" s="39" t="n">
        <v>497906</v>
      </c>
      <c r="E33" s="40" t="s">
        <v>4</v>
      </c>
      <c r="F33" s="41" t="s">
        <v>49</v>
      </c>
      <c r="G33" s="39" t="n">
        <v>482465.0009</v>
      </c>
      <c r="H33" s="41" t="s">
        <v>49</v>
      </c>
      <c r="I33" s="39" t="n">
        <v>482465.0009</v>
      </c>
      <c r="J33" s="42" t="s">
        <v>24</v>
      </c>
      <c r="K33" s="23" t="s">
        <v>50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41" t="s">
        <v>51</v>
      </c>
      <c r="C34" s="46"/>
      <c r="D34" s="46"/>
      <c r="E34" s="47"/>
      <c r="F34" s="27"/>
      <c r="G34" s="48"/>
      <c r="H34" s="27"/>
      <c r="I34" s="48"/>
      <c r="J34" s="49"/>
      <c r="K34" s="25" t="s">
        <v>52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27"/>
      <c r="C35" s="50"/>
      <c r="D35" s="26"/>
      <c r="E35" s="6"/>
      <c r="F35" s="27"/>
      <c r="G35" s="6"/>
      <c r="H35" s="27"/>
      <c r="I35" s="6"/>
      <c r="J35" s="29"/>
      <c r="K35" s="29"/>
      <c r="L35" s="24"/>
      <c r="M35" s="24"/>
      <c r="N35" s="43"/>
      <c r="Q35" s="4"/>
    </row>
    <row r="36" s="44" customFormat="true" ht="18.6" hidden="false" customHeight="true" outlineLevel="0" collapsed="false">
      <c r="A36" s="51"/>
      <c r="B36" s="52"/>
      <c r="C36" s="53"/>
      <c r="D36" s="36"/>
      <c r="E36" s="54"/>
      <c r="F36" s="34"/>
      <c r="G36" s="54"/>
      <c r="H36" s="34"/>
      <c r="I36" s="54"/>
      <c r="J36" s="55"/>
      <c r="K36" s="33"/>
      <c r="L36" s="24"/>
      <c r="M36" s="24"/>
      <c r="N36" s="43"/>
      <c r="Q36" s="4"/>
    </row>
    <row r="37" s="44" customFormat="true" ht="18.6" hidden="false" customHeight="true" outlineLevel="0" collapsed="false">
      <c r="A37" s="37" t="n">
        <v>7</v>
      </c>
      <c r="B37" s="38" t="s">
        <v>53</v>
      </c>
      <c r="C37" s="39" t="n">
        <f aca="false">SUM(D37/1.07)</f>
        <v>32900</v>
      </c>
      <c r="D37" s="39" t="n">
        <v>35203</v>
      </c>
      <c r="E37" s="40" t="s">
        <v>4</v>
      </c>
      <c r="F37" s="41" t="s">
        <v>54</v>
      </c>
      <c r="G37" s="39" t="n">
        <v>35203</v>
      </c>
      <c r="H37" s="41" t="s">
        <v>54</v>
      </c>
      <c r="I37" s="39" t="n">
        <v>35203</v>
      </c>
      <c r="J37" s="42" t="s">
        <v>24</v>
      </c>
      <c r="K37" s="23" t="s">
        <v>55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41" t="s">
        <v>56</v>
      </c>
      <c r="C38" s="50"/>
      <c r="D38" s="26"/>
      <c r="E38" s="6"/>
      <c r="F38" s="27"/>
      <c r="G38" s="6"/>
      <c r="H38" s="27"/>
      <c r="I38" s="6"/>
      <c r="J38" s="29"/>
      <c r="K38" s="25" t="s">
        <v>52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1" t="s">
        <v>57</v>
      </c>
      <c r="C39" s="50"/>
      <c r="D39" s="26"/>
      <c r="E39" s="6"/>
      <c r="F39" s="27"/>
      <c r="G39" s="6"/>
      <c r="H39" s="27"/>
      <c r="I39" s="6"/>
      <c r="J39" s="56"/>
      <c r="K39" s="29"/>
      <c r="L39" s="24"/>
      <c r="M39" s="24"/>
      <c r="N39" s="43"/>
      <c r="Q39" s="4"/>
    </row>
    <row r="40" s="44" customFormat="true" ht="18.6" hidden="false" customHeight="true" outlineLevel="0" collapsed="false">
      <c r="A40" s="51"/>
      <c r="B40" s="52"/>
      <c r="C40" s="53"/>
      <c r="D40" s="36"/>
      <c r="E40" s="54"/>
      <c r="F40" s="34"/>
      <c r="G40" s="54"/>
      <c r="H40" s="34"/>
      <c r="I40" s="54"/>
      <c r="J40" s="55"/>
      <c r="K40" s="33"/>
      <c r="L40" s="24"/>
      <c r="M40" s="24"/>
      <c r="N40" s="43"/>
      <c r="Q40" s="4"/>
    </row>
    <row r="41" s="44" customFormat="true" ht="18.6" hidden="false" customHeight="true" outlineLevel="0" collapsed="false">
      <c r="A41" s="37" t="n">
        <v>8</v>
      </c>
      <c r="B41" s="38" t="s">
        <v>58</v>
      </c>
      <c r="C41" s="39" t="n">
        <f aca="false">SUM(D41/1.07)</f>
        <v>467214.018691589</v>
      </c>
      <c r="D41" s="39" t="n">
        <v>499919</v>
      </c>
      <c r="E41" s="40" t="s">
        <v>4</v>
      </c>
      <c r="F41" s="41" t="s">
        <v>59</v>
      </c>
      <c r="G41" s="39" t="n">
        <v>484423.9997</v>
      </c>
      <c r="H41" s="41" t="s">
        <v>59</v>
      </c>
      <c r="I41" s="39" t="n">
        <v>484423.9997</v>
      </c>
      <c r="J41" s="42" t="s">
        <v>24</v>
      </c>
      <c r="K41" s="23" t="s">
        <v>60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41" t="s">
        <v>51</v>
      </c>
      <c r="C42" s="50"/>
      <c r="D42" s="26"/>
      <c r="E42" s="6"/>
      <c r="F42" s="27"/>
      <c r="G42" s="6"/>
      <c r="H42" s="27"/>
      <c r="I42" s="6"/>
      <c r="J42" s="29"/>
      <c r="K42" s="25" t="s">
        <v>52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27"/>
      <c r="C43" s="50"/>
      <c r="D43" s="26"/>
      <c r="E43" s="6"/>
      <c r="F43" s="27"/>
      <c r="G43" s="6"/>
      <c r="H43" s="27"/>
      <c r="I43" s="6"/>
      <c r="J43" s="56"/>
      <c r="K43" s="29"/>
      <c r="L43" s="24"/>
      <c r="M43" s="24"/>
      <c r="N43" s="43"/>
      <c r="Q43" s="4"/>
    </row>
    <row r="44" s="44" customFormat="true" ht="18.6" hidden="false" customHeight="true" outlineLevel="0" collapsed="false">
      <c r="A44" s="51"/>
      <c r="B44" s="52"/>
      <c r="C44" s="53"/>
      <c r="D44" s="36"/>
      <c r="E44" s="54"/>
      <c r="F44" s="34"/>
      <c r="G44" s="54"/>
      <c r="H44" s="34"/>
      <c r="I44" s="54"/>
      <c r="J44" s="55"/>
      <c r="K44" s="33"/>
      <c r="L44" s="24"/>
      <c r="M44" s="24"/>
      <c r="N44" s="43"/>
      <c r="Q44" s="4"/>
    </row>
    <row r="45" s="44" customFormat="true" ht="18.6" hidden="false" customHeight="true" outlineLevel="0" collapsed="false">
      <c r="A45" s="37" t="n">
        <v>9</v>
      </c>
      <c r="B45" s="38" t="s">
        <v>61</v>
      </c>
      <c r="C45" s="39" t="n">
        <f aca="false">SUM(D45/1.07)</f>
        <v>268500</v>
      </c>
      <c r="D45" s="39" t="n">
        <v>287295</v>
      </c>
      <c r="E45" s="40" t="s">
        <v>4</v>
      </c>
      <c r="F45" s="41" t="s">
        <v>62</v>
      </c>
      <c r="G45" s="39" t="n">
        <v>287295</v>
      </c>
      <c r="H45" s="41" t="s">
        <v>62</v>
      </c>
      <c r="I45" s="39" t="n">
        <v>287295</v>
      </c>
      <c r="J45" s="42" t="s">
        <v>24</v>
      </c>
      <c r="K45" s="23" t="s">
        <v>63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57</v>
      </c>
      <c r="C46" s="50"/>
      <c r="D46" s="26"/>
      <c r="E46" s="6"/>
      <c r="F46" s="27"/>
      <c r="G46" s="6"/>
      <c r="H46" s="27"/>
      <c r="I46" s="6"/>
      <c r="J46" s="29"/>
      <c r="K46" s="25" t="s">
        <v>64</v>
      </c>
      <c r="L46" s="24"/>
      <c r="M46" s="24"/>
      <c r="N46" s="43"/>
      <c r="Q46" s="4"/>
    </row>
    <row r="47" s="44" customFormat="true" ht="18.6" hidden="false" customHeight="true" outlineLevel="0" collapsed="false">
      <c r="A47" s="45"/>
      <c r="B47" s="27"/>
      <c r="C47" s="50"/>
      <c r="D47" s="26"/>
      <c r="E47" s="6"/>
      <c r="F47" s="27"/>
      <c r="G47" s="6"/>
      <c r="H47" s="27"/>
      <c r="I47" s="6"/>
      <c r="J47" s="56"/>
      <c r="K47" s="29"/>
      <c r="L47" s="24"/>
      <c r="M47" s="24"/>
      <c r="N47" s="43"/>
      <c r="Q47" s="4"/>
    </row>
    <row r="48" s="44" customFormat="true" ht="18.6" hidden="false" customHeight="true" outlineLevel="0" collapsed="false">
      <c r="A48" s="51"/>
      <c r="B48" s="52"/>
      <c r="C48" s="53"/>
      <c r="D48" s="36"/>
      <c r="E48" s="54"/>
      <c r="F48" s="34"/>
      <c r="G48" s="54"/>
      <c r="H48" s="34"/>
      <c r="I48" s="54"/>
      <c r="J48" s="55"/>
      <c r="K48" s="33"/>
      <c r="L48" s="24"/>
      <c r="M48" s="24"/>
      <c r="N48" s="43"/>
      <c r="Q48" s="4"/>
    </row>
    <row r="49" s="44" customFormat="true" ht="18.6" hidden="false" customHeight="true" outlineLevel="0" collapsed="false">
      <c r="A49" s="37" t="n">
        <v>10</v>
      </c>
      <c r="B49" s="38" t="s">
        <v>29</v>
      </c>
      <c r="C49" s="39" t="n">
        <f aca="false">SUM(D49/1.07)</f>
        <v>55151.4018691589</v>
      </c>
      <c r="D49" s="39" t="n">
        <v>59012</v>
      </c>
      <c r="E49" s="40" t="s">
        <v>4</v>
      </c>
      <c r="F49" s="41" t="s">
        <v>49</v>
      </c>
      <c r="G49" s="39" t="n">
        <v>57196.0047</v>
      </c>
      <c r="H49" s="41" t="s">
        <v>49</v>
      </c>
      <c r="I49" s="39" t="n">
        <v>57196.0047</v>
      </c>
      <c r="J49" s="42" t="s">
        <v>24</v>
      </c>
      <c r="K49" s="23" t="s">
        <v>65</v>
      </c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27" t="s">
        <v>66</v>
      </c>
      <c r="C50" s="50"/>
      <c r="D50" s="26"/>
      <c r="E50" s="6"/>
      <c r="F50" s="27"/>
      <c r="G50" s="6"/>
      <c r="H50" s="27"/>
      <c r="I50" s="6"/>
      <c r="J50" s="29"/>
      <c r="K50" s="25" t="s">
        <v>67</v>
      </c>
      <c r="L50" s="24"/>
      <c r="M50" s="24"/>
      <c r="N50" s="43"/>
      <c r="Q50" s="4"/>
    </row>
    <row r="51" s="44" customFormat="true" ht="18.6" hidden="false" customHeight="true" outlineLevel="0" collapsed="false">
      <c r="A51" s="45"/>
      <c r="B51" s="41" t="s">
        <v>68</v>
      </c>
      <c r="C51" s="50"/>
      <c r="D51" s="26"/>
      <c r="E51" s="6"/>
      <c r="F51" s="27"/>
      <c r="G51" s="6"/>
      <c r="H51" s="27"/>
      <c r="I51" s="6"/>
      <c r="J51" s="56"/>
      <c r="K51" s="29"/>
      <c r="L51" s="24"/>
      <c r="M51" s="24"/>
      <c r="N51" s="43"/>
      <c r="Q51" s="4"/>
    </row>
    <row r="52" s="44" customFormat="true" ht="18.6" hidden="false" customHeight="true" outlineLevel="0" collapsed="false">
      <c r="A52" s="51"/>
      <c r="B52" s="52"/>
      <c r="C52" s="53"/>
      <c r="D52" s="36"/>
      <c r="E52" s="54"/>
      <c r="F52" s="34"/>
      <c r="G52" s="54"/>
      <c r="H52" s="34"/>
      <c r="I52" s="54"/>
      <c r="J52" s="55"/>
      <c r="K52" s="33"/>
      <c r="L52" s="24"/>
      <c r="M52" s="24"/>
      <c r="N52" s="43"/>
      <c r="Q52" s="4"/>
    </row>
    <row r="53" s="44" customFormat="true" ht="18.6" hidden="false" customHeight="true" outlineLevel="0" collapsed="false">
      <c r="A53" s="37" t="n">
        <v>11</v>
      </c>
      <c r="B53" s="38" t="s">
        <v>69</v>
      </c>
      <c r="C53" s="39" t="n">
        <f aca="false">SUM(D53/1.07)</f>
        <v>17659</v>
      </c>
      <c r="D53" s="39" t="n">
        <v>18895.13</v>
      </c>
      <c r="E53" s="40" t="s">
        <v>4</v>
      </c>
      <c r="F53" s="41" t="s">
        <v>70</v>
      </c>
      <c r="G53" s="39" t="n">
        <v>18895.13</v>
      </c>
      <c r="H53" s="41" t="s">
        <v>70</v>
      </c>
      <c r="I53" s="39" t="n">
        <v>18895.13</v>
      </c>
      <c r="J53" s="42" t="s">
        <v>24</v>
      </c>
      <c r="K53" s="23" t="s">
        <v>71</v>
      </c>
      <c r="L53" s="24"/>
      <c r="M53" s="24"/>
      <c r="N53" s="43"/>
      <c r="Q53" s="4"/>
    </row>
    <row r="54" s="44" customFormat="true" ht="18.6" hidden="false" customHeight="true" outlineLevel="0" collapsed="false">
      <c r="A54" s="45"/>
      <c r="B54" s="41" t="s">
        <v>57</v>
      </c>
      <c r="C54" s="50"/>
      <c r="D54" s="26"/>
      <c r="E54" s="6"/>
      <c r="F54" s="27"/>
      <c r="G54" s="6"/>
      <c r="H54" s="27"/>
      <c r="I54" s="6"/>
      <c r="J54" s="29"/>
      <c r="K54" s="25" t="s">
        <v>72</v>
      </c>
      <c r="L54" s="24"/>
      <c r="M54" s="24"/>
      <c r="N54" s="43"/>
      <c r="Q54" s="4"/>
    </row>
    <row r="55" s="44" customFormat="true" ht="18.6" hidden="false" customHeight="true" outlineLevel="0" collapsed="false">
      <c r="A55" s="45"/>
      <c r="B55" s="27"/>
      <c r="C55" s="50"/>
      <c r="D55" s="26"/>
      <c r="E55" s="6"/>
      <c r="F55" s="27"/>
      <c r="G55" s="6"/>
      <c r="H55" s="27"/>
      <c r="I55" s="6"/>
      <c r="J55" s="56"/>
      <c r="K55" s="29"/>
      <c r="L55" s="24"/>
      <c r="M55" s="24"/>
      <c r="N55" s="43"/>
      <c r="Q55" s="4"/>
    </row>
    <row r="56" s="44" customFormat="true" ht="18.6" hidden="false" customHeight="true" outlineLevel="0" collapsed="false">
      <c r="A56" s="51"/>
      <c r="B56" s="52"/>
      <c r="C56" s="53"/>
      <c r="D56" s="36"/>
      <c r="E56" s="54"/>
      <c r="F56" s="34"/>
      <c r="G56" s="54"/>
      <c r="H56" s="34"/>
      <c r="I56" s="54"/>
      <c r="J56" s="55"/>
      <c r="K56" s="33"/>
      <c r="L56" s="24"/>
      <c r="M56" s="24"/>
      <c r="N56" s="43"/>
      <c r="Q56" s="4"/>
    </row>
    <row r="57" s="44" customFormat="true" ht="18.6" hidden="false" customHeight="true" outlineLevel="0" collapsed="false">
      <c r="A57" s="37" t="n">
        <v>12</v>
      </c>
      <c r="B57" s="38" t="s">
        <v>73</v>
      </c>
      <c r="C57" s="39" t="n">
        <f aca="false">SUM(D57/1.07)</f>
        <v>380678.504672897</v>
      </c>
      <c r="D57" s="39" t="n">
        <v>407326</v>
      </c>
      <c r="E57" s="40" t="s">
        <v>4</v>
      </c>
      <c r="F57" s="41" t="s">
        <v>74</v>
      </c>
      <c r="G57" s="39" t="n">
        <v>395088</v>
      </c>
      <c r="H57" s="41" t="s">
        <v>74</v>
      </c>
      <c r="I57" s="39" t="n">
        <v>395088</v>
      </c>
      <c r="J57" s="42" t="s">
        <v>24</v>
      </c>
      <c r="K57" s="23" t="s">
        <v>75</v>
      </c>
      <c r="L57" s="24"/>
      <c r="M57" s="24"/>
      <c r="N57" s="43"/>
      <c r="Q57" s="4"/>
    </row>
    <row r="58" s="44" customFormat="true" ht="18.6" hidden="false" customHeight="true" outlineLevel="0" collapsed="false">
      <c r="A58" s="45"/>
      <c r="B58" s="41" t="s">
        <v>76</v>
      </c>
      <c r="C58" s="46"/>
      <c r="D58" s="46"/>
      <c r="E58" s="47"/>
      <c r="F58" s="27"/>
      <c r="G58" s="48"/>
      <c r="H58" s="27"/>
      <c r="I58" s="48"/>
      <c r="J58" s="49"/>
      <c r="K58" s="25" t="s">
        <v>72</v>
      </c>
      <c r="L58" s="24"/>
      <c r="M58" s="24"/>
      <c r="N58" s="43"/>
      <c r="Q58" s="4"/>
    </row>
    <row r="59" s="44" customFormat="true" ht="18.6" hidden="false" customHeight="true" outlineLevel="0" collapsed="false">
      <c r="A59" s="45"/>
      <c r="B59" s="41" t="s">
        <v>77</v>
      </c>
      <c r="C59" s="46"/>
      <c r="D59" s="46"/>
      <c r="E59" s="47"/>
      <c r="F59" s="27"/>
      <c r="G59" s="48"/>
      <c r="H59" s="27"/>
      <c r="I59" s="48"/>
      <c r="J59" s="49"/>
      <c r="K59" s="29"/>
      <c r="L59" s="24"/>
      <c r="M59" s="24"/>
      <c r="N59" s="43"/>
      <c r="Q59" s="4"/>
    </row>
    <row r="60" s="44" customFormat="true" ht="18.6" hidden="false" customHeight="true" outlineLevel="0" collapsed="false">
      <c r="A60" s="45"/>
      <c r="B60" s="27"/>
      <c r="C60" s="50"/>
      <c r="D60" s="26"/>
      <c r="E60" s="6"/>
      <c r="F60" s="27"/>
      <c r="G60" s="6"/>
      <c r="H60" s="27"/>
      <c r="I60" s="6"/>
      <c r="J60" s="29"/>
      <c r="K60" s="57"/>
      <c r="L60" s="24"/>
      <c r="M60" s="24"/>
      <c r="N60" s="43"/>
      <c r="Q60" s="4"/>
    </row>
    <row r="61" s="44" customFormat="true" ht="18.6" hidden="false" customHeight="true" outlineLevel="0" collapsed="false">
      <c r="A61" s="51"/>
      <c r="B61" s="52"/>
      <c r="C61" s="53"/>
      <c r="D61" s="36"/>
      <c r="E61" s="54"/>
      <c r="F61" s="34"/>
      <c r="G61" s="54"/>
      <c r="H61" s="34"/>
      <c r="I61" s="54"/>
      <c r="J61" s="55"/>
      <c r="K61" s="33"/>
      <c r="L61" s="24"/>
      <c r="M61" s="24"/>
      <c r="N61" s="43"/>
      <c r="Q61" s="4"/>
    </row>
    <row r="62" s="44" customFormat="true" ht="18.6" hidden="false" customHeight="true" outlineLevel="0" collapsed="false">
      <c r="A62" s="37" t="n">
        <v>13</v>
      </c>
      <c r="B62" s="38" t="s">
        <v>73</v>
      </c>
      <c r="C62" s="39" t="n">
        <v>467289.72</v>
      </c>
      <c r="D62" s="39" t="n">
        <v>493928</v>
      </c>
      <c r="E62" s="40" t="s">
        <v>4</v>
      </c>
      <c r="F62" s="41" t="s">
        <v>59</v>
      </c>
      <c r="G62" s="39" t="n">
        <v>478732</v>
      </c>
      <c r="H62" s="41" t="s">
        <v>59</v>
      </c>
      <c r="I62" s="39" t="n">
        <v>478732</v>
      </c>
      <c r="J62" s="42" t="s">
        <v>24</v>
      </c>
      <c r="K62" s="23" t="s">
        <v>78</v>
      </c>
      <c r="L62" s="24"/>
      <c r="M62" s="24"/>
      <c r="N62" s="43"/>
      <c r="Q62" s="4"/>
    </row>
    <row r="63" s="44" customFormat="true" ht="18.6" hidden="false" customHeight="true" outlineLevel="0" collapsed="false">
      <c r="A63" s="45"/>
      <c r="B63" s="41" t="s">
        <v>79</v>
      </c>
      <c r="C63" s="50"/>
      <c r="D63" s="26"/>
      <c r="E63" s="6"/>
      <c r="F63" s="27"/>
      <c r="G63" s="6"/>
      <c r="H63" s="27"/>
      <c r="I63" s="6"/>
      <c r="J63" s="29"/>
      <c r="K63" s="25" t="s">
        <v>72</v>
      </c>
      <c r="L63" s="24"/>
      <c r="M63" s="24"/>
      <c r="N63" s="43"/>
      <c r="Q63" s="4"/>
    </row>
    <row r="64" s="44" customFormat="true" ht="18.6" hidden="false" customHeight="true" outlineLevel="0" collapsed="false">
      <c r="A64" s="45"/>
      <c r="B64" s="41" t="s">
        <v>80</v>
      </c>
      <c r="C64" s="50"/>
      <c r="D64" s="26"/>
      <c r="E64" s="6"/>
      <c r="F64" s="27"/>
      <c r="G64" s="6"/>
      <c r="H64" s="27"/>
      <c r="I64" s="6"/>
      <c r="J64" s="56"/>
      <c r="K64" s="29"/>
      <c r="L64" s="24"/>
      <c r="M64" s="24"/>
      <c r="N64" s="43"/>
      <c r="Q64" s="4"/>
    </row>
    <row r="65" s="44" customFormat="true" ht="18.6" hidden="false" customHeight="true" outlineLevel="0" collapsed="false">
      <c r="A65" s="45"/>
      <c r="B65" s="41" t="s">
        <v>81</v>
      </c>
      <c r="C65" s="50"/>
      <c r="D65" s="26"/>
      <c r="E65" s="6"/>
      <c r="F65" s="27"/>
      <c r="G65" s="6"/>
      <c r="H65" s="27"/>
      <c r="I65" s="6"/>
      <c r="J65" s="56"/>
      <c r="K65" s="29"/>
      <c r="L65" s="24"/>
      <c r="M65" s="24"/>
      <c r="N65" s="43"/>
      <c r="Q65" s="4"/>
    </row>
    <row r="66" s="44" customFormat="true" ht="18.6" hidden="false" customHeight="true" outlineLevel="0" collapsed="false">
      <c r="A66" s="51"/>
      <c r="B66" s="52"/>
      <c r="C66" s="53"/>
      <c r="D66" s="36"/>
      <c r="E66" s="54"/>
      <c r="F66" s="34"/>
      <c r="G66" s="54"/>
      <c r="H66" s="34"/>
      <c r="I66" s="54"/>
      <c r="J66" s="55"/>
      <c r="K66" s="33"/>
      <c r="L66" s="24"/>
      <c r="M66" s="24"/>
      <c r="N66" s="43"/>
      <c r="Q66" s="4"/>
    </row>
    <row r="67" s="44" customFormat="true" ht="18.6" hidden="false" customHeight="true" outlineLevel="0" collapsed="false">
      <c r="A67" s="37" t="n">
        <v>14</v>
      </c>
      <c r="B67" s="38" t="s">
        <v>82</v>
      </c>
      <c r="C67" s="39" t="n">
        <f aca="false">SUM(D67/1.07)</f>
        <v>86002.8037383178</v>
      </c>
      <c r="D67" s="39" t="n">
        <v>92023</v>
      </c>
      <c r="E67" s="40" t="s">
        <v>4</v>
      </c>
      <c r="F67" s="41" t="s">
        <v>44</v>
      </c>
      <c r="G67" s="39" t="n">
        <v>89182</v>
      </c>
      <c r="H67" s="41" t="s">
        <v>44</v>
      </c>
      <c r="I67" s="39" t="n">
        <v>89182</v>
      </c>
      <c r="J67" s="42" t="s">
        <v>24</v>
      </c>
      <c r="K67" s="23" t="s">
        <v>83</v>
      </c>
      <c r="L67" s="24"/>
      <c r="M67" s="24"/>
      <c r="N67" s="43"/>
      <c r="Q67" s="4"/>
    </row>
    <row r="68" s="44" customFormat="true" ht="18.6" hidden="false" customHeight="true" outlineLevel="0" collapsed="false">
      <c r="A68" s="45"/>
      <c r="B68" s="27" t="s">
        <v>84</v>
      </c>
      <c r="C68" s="46"/>
      <c r="D68" s="46"/>
      <c r="E68" s="47"/>
      <c r="F68" s="27"/>
      <c r="G68" s="48"/>
      <c r="H68" s="27"/>
      <c r="I68" s="48"/>
      <c r="J68" s="49"/>
      <c r="K68" s="25" t="s">
        <v>85</v>
      </c>
      <c r="L68" s="24"/>
      <c r="M68" s="24"/>
      <c r="N68" s="43"/>
      <c r="Q68" s="4"/>
    </row>
    <row r="69" s="44" customFormat="true" ht="18.6" hidden="false" customHeight="true" outlineLevel="0" collapsed="false">
      <c r="A69" s="45"/>
      <c r="B69" s="41" t="s">
        <v>86</v>
      </c>
      <c r="C69" s="50"/>
      <c r="D69" s="26"/>
      <c r="E69" s="6"/>
      <c r="F69" s="27"/>
      <c r="G69" s="6"/>
      <c r="H69" s="27"/>
      <c r="I69" s="6"/>
      <c r="J69" s="29"/>
      <c r="K69" s="29"/>
      <c r="L69" s="24"/>
      <c r="M69" s="24"/>
      <c r="N69" s="43"/>
      <c r="Q69" s="4"/>
    </row>
    <row r="70" s="44" customFormat="true" ht="18.6" hidden="false" customHeight="true" outlineLevel="0" collapsed="false">
      <c r="A70" s="51"/>
      <c r="B70" s="52"/>
      <c r="C70" s="53"/>
      <c r="D70" s="36"/>
      <c r="E70" s="54"/>
      <c r="F70" s="34"/>
      <c r="G70" s="54"/>
      <c r="H70" s="34"/>
      <c r="I70" s="54"/>
      <c r="J70" s="55"/>
      <c r="K70" s="33"/>
      <c r="L70" s="24"/>
      <c r="M70" s="24"/>
      <c r="N70" s="43"/>
      <c r="Q70" s="4"/>
    </row>
    <row r="71" s="44" customFormat="true" ht="18.6" hidden="false" customHeight="true" outlineLevel="0" collapsed="false">
      <c r="A71" s="37" t="n">
        <v>15</v>
      </c>
      <c r="B71" s="38" t="s">
        <v>82</v>
      </c>
      <c r="C71" s="39" t="n">
        <f aca="false">SUM(D71/1.07)</f>
        <v>89233.6448598131</v>
      </c>
      <c r="D71" s="39" t="n">
        <v>95480</v>
      </c>
      <c r="E71" s="40" t="s">
        <v>4</v>
      </c>
      <c r="F71" s="41" t="s">
        <v>87</v>
      </c>
      <c r="G71" s="39" t="n">
        <v>92544</v>
      </c>
      <c r="H71" s="41" t="s">
        <v>87</v>
      </c>
      <c r="I71" s="39" t="n">
        <v>92544</v>
      </c>
      <c r="J71" s="42" t="s">
        <v>24</v>
      </c>
      <c r="K71" s="23" t="s">
        <v>88</v>
      </c>
      <c r="L71" s="24"/>
      <c r="M71" s="24"/>
      <c r="N71" s="43"/>
      <c r="Q71" s="4"/>
    </row>
    <row r="72" s="44" customFormat="true" ht="18.6" hidden="false" customHeight="true" outlineLevel="0" collapsed="false">
      <c r="A72" s="45"/>
      <c r="B72" s="27" t="s">
        <v>89</v>
      </c>
      <c r="C72" s="50"/>
      <c r="D72" s="26"/>
      <c r="E72" s="6"/>
      <c r="F72" s="27"/>
      <c r="G72" s="6"/>
      <c r="H72" s="27"/>
      <c r="I72" s="6"/>
      <c r="J72" s="29"/>
      <c r="K72" s="25" t="s">
        <v>90</v>
      </c>
      <c r="L72" s="24"/>
      <c r="M72" s="24"/>
      <c r="N72" s="43"/>
      <c r="Q72" s="4"/>
    </row>
    <row r="73" s="44" customFormat="true" ht="18.6" hidden="false" customHeight="true" outlineLevel="0" collapsed="false">
      <c r="A73" s="45"/>
      <c r="B73" s="41" t="s">
        <v>68</v>
      </c>
      <c r="C73" s="50"/>
      <c r="D73" s="26"/>
      <c r="E73" s="6"/>
      <c r="F73" s="27"/>
      <c r="G73" s="6"/>
      <c r="H73" s="27"/>
      <c r="I73" s="6"/>
      <c r="J73" s="56"/>
      <c r="K73" s="29"/>
      <c r="L73" s="24"/>
      <c r="M73" s="24"/>
      <c r="N73" s="43"/>
      <c r="Q73" s="4"/>
    </row>
    <row r="74" s="44" customFormat="true" ht="18.6" hidden="false" customHeight="true" outlineLevel="0" collapsed="false">
      <c r="A74" s="51"/>
      <c r="B74" s="52"/>
      <c r="C74" s="53"/>
      <c r="D74" s="36"/>
      <c r="E74" s="54"/>
      <c r="F74" s="34"/>
      <c r="G74" s="54"/>
      <c r="H74" s="34"/>
      <c r="I74" s="54"/>
      <c r="J74" s="55"/>
      <c r="K74" s="33"/>
      <c r="L74" s="24"/>
      <c r="M74" s="24"/>
      <c r="N74" s="43"/>
      <c r="Q74" s="4"/>
    </row>
    <row r="75" s="44" customFormat="true" ht="18.6" hidden="false" customHeight="true" outlineLevel="0" collapsed="false">
      <c r="A75" s="37" t="n">
        <v>16</v>
      </c>
      <c r="B75" s="38" t="s">
        <v>82</v>
      </c>
      <c r="C75" s="39" t="n">
        <f aca="false">SUM(D75/1.07)</f>
        <v>124629.906542056</v>
      </c>
      <c r="D75" s="39" t="n">
        <v>133354</v>
      </c>
      <c r="E75" s="40" t="s">
        <v>4</v>
      </c>
      <c r="F75" s="41" t="s">
        <v>91</v>
      </c>
      <c r="G75" s="39" t="n">
        <v>129257</v>
      </c>
      <c r="H75" s="41" t="s">
        <v>91</v>
      </c>
      <c r="I75" s="39" t="n">
        <v>129257</v>
      </c>
      <c r="J75" s="42" t="s">
        <v>24</v>
      </c>
      <c r="K75" s="23" t="s">
        <v>92</v>
      </c>
      <c r="L75" s="24"/>
      <c r="M75" s="24"/>
      <c r="N75" s="43"/>
      <c r="Q75" s="4"/>
    </row>
    <row r="76" s="44" customFormat="true" ht="18.6" hidden="false" customHeight="true" outlineLevel="0" collapsed="false">
      <c r="A76" s="45"/>
      <c r="B76" s="27" t="s">
        <v>93</v>
      </c>
      <c r="C76" s="50"/>
      <c r="D76" s="26"/>
      <c r="E76" s="6"/>
      <c r="F76" s="27"/>
      <c r="G76" s="6"/>
      <c r="H76" s="27"/>
      <c r="I76" s="6"/>
      <c r="J76" s="29"/>
      <c r="K76" s="25" t="s">
        <v>94</v>
      </c>
      <c r="L76" s="24"/>
      <c r="M76" s="24"/>
      <c r="N76" s="43"/>
      <c r="Q76" s="4"/>
    </row>
    <row r="77" s="44" customFormat="true" ht="18.6" hidden="false" customHeight="true" outlineLevel="0" collapsed="false">
      <c r="A77" s="45"/>
      <c r="B77" s="41" t="s">
        <v>95</v>
      </c>
      <c r="C77" s="50"/>
      <c r="D77" s="26"/>
      <c r="E77" s="6"/>
      <c r="F77" s="27"/>
      <c r="G77" s="6"/>
      <c r="H77" s="27"/>
      <c r="I77" s="6"/>
      <c r="J77" s="56"/>
      <c r="K77" s="29"/>
      <c r="L77" s="24"/>
      <c r="M77" s="24"/>
      <c r="N77" s="43"/>
      <c r="Q77" s="4"/>
    </row>
    <row r="78" s="44" customFormat="true" ht="18.6" hidden="false" customHeight="true" outlineLevel="0" collapsed="false">
      <c r="A78" s="51"/>
      <c r="B78" s="52"/>
      <c r="C78" s="53"/>
      <c r="D78" s="36"/>
      <c r="E78" s="54"/>
      <c r="F78" s="34"/>
      <c r="G78" s="54"/>
      <c r="H78" s="34"/>
      <c r="I78" s="54"/>
      <c r="J78" s="55"/>
      <c r="K78" s="33"/>
      <c r="L78" s="24"/>
      <c r="M78" s="24"/>
      <c r="N78" s="43"/>
      <c r="Q78" s="4"/>
    </row>
    <row r="79" s="44" customFormat="true" ht="18.6" hidden="false" customHeight="true" outlineLevel="0" collapsed="false">
      <c r="A79" s="37" t="n">
        <v>17</v>
      </c>
      <c r="B79" s="38" t="s">
        <v>73</v>
      </c>
      <c r="C79" s="39" t="n">
        <f aca="false">SUM(D79/1.07)</f>
        <v>463136.448598131</v>
      </c>
      <c r="D79" s="39" t="n">
        <v>495556</v>
      </c>
      <c r="E79" s="40" t="s">
        <v>4</v>
      </c>
      <c r="F79" s="41" t="s">
        <v>74</v>
      </c>
      <c r="G79" s="39" t="n">
        <v>479600</v>
      </c>
      <c r="H79" s="41" t="s">
        <v>74</v>
      </c>
      <c r="I79" s="39" t="n">
        <v>479600</v>
      </c>
      <c r="J79" s="42" t="s">
        <v>24</v>
      </c>
      <c r="K79" s="23" t="s">
        <v>96</v>
      </c>
      <c r="L79" s="24"/>
      <c r="M79" s="24"/>
      <c r="N79" s="43"/>
      <c r="Q79" s="4"/>
    </row>
    <row r="80" s="44" customFormat="true" ht="18.6" hidden="false" customHeight="true" outlineLevel="0" collapsed="false">
      <c r="A80" s="45"/>
      <c r="B80" s="41" t="s">
        <v>97</v>
      </c>
      <c r="C80" s="50"/>
      <c r="D80" s="26"/>
      <c r="E80" s="6"/>
      <c r="F80" s="27"/>
      <c r="G80" s="6"/>
      <c r="H80" s="27"/>
      <c r="I80" s="6"/>
      <c r="J80" s="29"/>
      <c r="K80" s="25" t="s">
        <v>94</v>
      </c>
      <c r="L80" s="24"/>
      <c r="M80" s="24"/>
      <c r="N80" s="43"/>
      <c r="Q80" s="4"/>
    </row>
    <row r="81" s="44" customFormat="true" ht="18.6" hidden="false" customHeight="true" outlineLevel="0" collapsed="false">
      <c r="A81" s="45"/>
      <c r="B81" s="41" t="s">
        <v>77</v>
      </c>
      <c r="C81" s="50"/>
      <c r="D81" s="26"/>
      <c r="E81" s="6"/>
      <c r="F81" s="27"/>
      <c r="G81" s="6"/>
      <c r="H81" s="27"/>
      <c r="I81" s="6"/>
      <c r="J81" s="56"/>
      <c r="K81" s="29"/>
      <c r="L81" s="24"/>
      <c r="M81" s="24"/>
      <c r="N81" s="43"/>
      <c r="Q81" s="4"/>
    </row>
    <row r="82" s="44" customFormat="true" ht="18.6" hidden="false" customHeight="true" outlineLevel="0" collapsed="false">
      <c r="A82" s="51"/>
      <c r="B82" s="52"/>
      <c r="C82" s="53"/>
      <c r="D82" s="36"/>
      <c r="E82" s="54"/>
      <c r="F82" s="34"/>
      <c r="G82" s="54"/>
      <c r="H82" s="34"/>
      <c r="I82" s="54"/>
      <c r="J82" s="55"/>
      <c r="K82" s="33"/>
      <c r="L82" s="24"/>
      <c r="M82" s="24"/>
      <c r="N82" s="43"/>
      <c r="Q82" s="4"/>
    </row>
    <row r="83" s="44" customFormat="true" ht="18.6" hidden="false" customHeight="true" outlineLevel="0" collapsed="false">
      <c r="A83" s="37" t="n">
        <v>18</v>
      </c>
      <c r="B83" s="38" t="s">
        <v>73</v>
      </c>
      <c r="C83" s="39" t="n">
        <f aca="false">SUM(D83/1.07)</f>
        <v>457218.691588785</v>
      </c>
      <c r="D83" s="39" t="n">
        <v>489224</v>
      </c>
      <c r="E83" s="40" t="s">
        <v>4</v>
      </c>
      <c r="F83" s="41" t="s">
        <v>98</v>
      </c>
      <c r="G83" s="39" t="n">
        <v>474234</v>
      </c>
      <c r="H83" s="41" t="s">
        <v>98</v>
      </c>
      <c r="I83" s="39" t="n">
        <v>474234</v>
      </c>
      <c r="J83" s="42" t="s">
        <v>24</v>
      </c>
      <c r="K83" s="23" t="s">
        <v>99</v>
      </c>
      <c r="L83" s="24"/>
      <c r="M83" s="24"/>
      <c r="N83" s="43"/>
      <c r="Q83" s="4"/>
    </row>
    <row r="84" s="44" customFormat="true" ht="18.6" hidden="false" customHeight="true" outlineLevel="0" collapsed="false">
      <c r="A84" s="45"/>
      <c r="B84" s="41" t="s">
        <v>100</v>
      </c>
      <c r="C84" s="50"/>
      <c r="D84" s="26"/>
      <c r="E84" s="6"/>
      <c r="F84" s="27"/>
      <c r="G84" s="6"/>
      <c r="H84" s="27"/>
      <c r="I84" s="6"/>
      <c r="J84" s="29"/>
      <c r="K84" s="25" t="s">
        <v>94</v>
      </c>
      <c r="L84" s="24"/>
      <c r="M84" s="24"/>
      <c r="N84" s="43"/>
      <c r="Q84" s="4"/>
    </row>
    <row r="85" s="44" customFormat="true" ht="18.6" hidden="false" customHeight="true" outlineLevel="0" collapsed="false">
      <c r="A85" s="45"/>
      <c r="B85" s="41" t="s">
        <v>77</v>
      </c>
      <c r="C85" s="50"/>
      <c r="D85" s="26"/>
      <c r="E85" s="6"/>
      <c r="F85" s="27"/>
      <c r="G85" s="6"/>
      <c r="H85" s="27"/>
      <c r="I85" s="6"/>
      <c r="J85" s="56"/>
      <c r="K85" s="29"/>
      <c r="L85" s="24"/>
      <c r="M85" s="24"/>
      <c r="N85" s="43"/>
      <c r="Q85" s="4"/>
    </row>
    <row r="86" s="44" customFormat="true" ht="18.6" hidden="false" customHeight="true" outlineLevel="0" collapsed="false">
      <c r="A86" s="51"/>
      <c r="B86" s="52"/>
      <c r="C86" s="53"/>
      <c r="D86" s="36"/>
      <c r="E86" s="54"/>
      <c r="F86" s="34"/>
      <c r="G86" s="54"/>
      <c r="H86" s="34"/>
      <c r="I86" s="54"/>
      <c r="J86" s="55"/>
      <c r="K86" s="33"/>
      <c r="L86" s="24"/>
      <c r="M86" s="24"/>
      <c r="N86" s="43"/>
      <c r="Q86" s="4"/>
    </row>
    <row r="87" s="44" customFormat="true" ht="18.6" hidden="false" customHeight="true" outlineLevel="0" collapsed="false">
      <c r="A87" s="37" t="n">
        <v>19</v>
      </c>
      <c r="B87" s="38" t="s">
        <v>82</v>
      </c>
      <c r="C87" s="39" t="n">
        <f aca="false">SUM(D87/1.07)</f>
        <v>76831.7757009346</v>
      </c>
      <c r="D87" s="39" t="n">
        <v>82210</v>
      </c>
      <c r="E87" s="40" t="s">
        <v>4</v>
      </c>
      <c r="F87" s="41" t="s">
        <v>101</v>
      </c>
      <c r="G87" s="39" t="n">
        <v>79708</v>
      </c>
      <c r="H87" s="41" t="s">
        <v>101</v>
      </c>
      <c r="I87" s="39" t="n">
        <v>79708</v>
      </c>
      <c r="J87" s="42" t="s">
        <v>24</v>
      </c>
      <c r="K87" s="23" t="s">
        <v>102</v>
      </c>
      <c r="L87" s="24"/>
      <c r="M87" s="24"/>
      <c r="N87" s="43"/>
      <c r="Q87" s="4"/>
    </row>
    <row r="88" s="44" customFormat="true" ht="18.6" hidden="false" customHeight="true" outlineLevel="0" collapsed="false">
      <c r="A88" s="45"/>
      <c r="B88" s="27" t="s">
        <v>103</v>
      </c>
      <c r="C88" s="50"/>
      <c r="D88" s="26"/>
      <c r="E88" s="6"/>
      <c r="F88" s="27"/>
      <c r="G88" s="6"/>
      <c r="H88" s="27"/>
      <c r="I88" s="6"/>
      <c r="J88" s="29"/>
      <c r="K88" s="25" t="s">
        <v>94</v>
      </c>
      <c r="L88" s="24"/>
      <c r="M88" s="24"/>
      <c r="N88" s="43"/>
      <c r="Q88" s="4"/>
    </row>
    <row r="89" s="44" customFormat="true" ht="18.6" hidden="false" customHeight="true" outlineLevel="0" collapsed="false">
      <c r="A89" s="45"/>
      <c r="B89" s="41" t="s">
        <v>104</v>
      </c>
      <c r="C89" s="50"/>
      <c r="D89" s="26"/>
      <c r="E89" s="6"/>
      <c r="F89" s="27"/>
      <c r="G89" s="6"/>
      <c r="H89" s="27"/>
      <c r="I89" s="6"/>
      <c r="J89" s="56"/>
      <c r="K89" s="29"/>
      <c r="L89" s="24"/>
      <c r="M89" s="24"/>
      <c r="N89" s="43"/>
      <c r="Q89" s="4"/>
    </row>
    <row r="90" s="44" customFormat="true" ht="18.6" hidden="false" customHeight="true" outlineLevel="0" collapsed="false">
      <c r="A90" s="51"/>
      <c r="B90" s="52"/>
      <c r="C90" s="53"/>
      <c r="D90" s="36"/>
      <c r="E90" s="54"/>
      <c r="F90" s="34"/>
      <c r="G90" s="54"/>
      <c r="H90" s="34"/>
      <c r="I90" s="54"/>
      <c r="J90" s="55"/>
      <c r="K90" s="33"/>
      <c r="L90" s="24"/>
      <c r="M90" s="24"/>
      <c r="N90" s="43"/>
      <c r="Q90" s="4"/>
    </row>
    <row r="91" s="44" customFormat="true" ht="18.6" hidden="false" customHeight="true" outlineLevel="0" collapsed="false">
      <c r="A91" s="58"/>
      <c r="B91" s="59"/>
      <c r="C91" s="60"/>
      <c r="D91" s="6"/>
      <c r="E91" s="6"/>
      <c r="F91" s="61"/>
      <c r="G91" s="6"/>
      <c r="H91" s="61"/>
      <c r="I91" s="6"/>
      <c r="J91" s="6"/>
      <c r="K91" s="6"/>
      <c r="L91" s="24"/>
      <c r="M91" s="24"/>
      <c r="N91" s="43"/>
      <c r="Q91" s="4"/>
    </row>
    <row r="92" s="44" customFormat="true" ht="18.6" hidden="false" customHeight="true" outlineLevel="0" collapsed="false">
      <c r="A92" s="58"/>
      <c r="B92" s="62" t="s">
        <v>105</v>
      </c>
      <c r="C92" s="48"/>
      <c r="D92" s="63"/>
      <c r="E92" s="47"/>
      <c r="F92" s="61"/>
      <c r="G92" s="63"/>
      <c r="I92" s="63"/>
      <c r="J92" s="58"/>
      <c r="K92" s="64"/>
      <c r="L92" s="24"/>
      <c r="M92" s="24"/>
      <c r="N92" s="43"/>
    </row>
    <row r="93" customFormat="false" ht="18.6" hidden="false" customHeight="true" outlineLevel="0" collapsed="false">
      <c r="A93" s="58"/>
      <c r="B93" s="44"/>
      <c r="C93" s="48"/>
      <c r="D93" s="65"/>
      <c r="E93" s="47"/>
      <c r="F93" s="61"/>
      <c r="G93" s="63"/>
      <c r="H93" s="61"/>
      <c r="I93" s="63"/>
      <c r="J93" s="58"/>
      <c r="K93" s="64"/>
    </row>
    <row r="94" customFormat="false" ht="18.6" hidden="false" customHeight="true" outlineLevel="0" collapsed="false">
      <c r="A94" s="58"/>
      <c r="B94" s="44"/>
      <c r="C94" s="48"/>
      <c r="D94" s="65"/>
      <c r="E94" s="47"/>
      <c r="F94" s="61"/>
      <c r="G94" s="63"/>
      <c r="H94" s="61"/>
      <c r="I94" s="63"/>
      <c r="J94" s="58"/>
      <c r="K94" s="64"/>
    </row>
    <row r="95" customFormat="false" ht="18.6" hidden="false" customHeight="true" outlineLevel="0" collapsed="false">
      <c r="A95" s="58"/>
      <c r="B95" s="66"/>
      <c r="C95" s="48"/>
      <c r="D95" s="65"/>
      <c r="E95" s="47"/>
      <c r="F95" s="61"/>
      <c r="G95" s="44"/>
      <c r="H95" s="44"/>
      <c r="I95" s="63"/>
      <c r="J95" s="58"/>
      <c r="K95" s="64"/>
    </row>
    <row r="96" customFormat="false" ht="18" hidden="false" customHeight="true" outlineLevel="0" collapsed="false">
      <c r="A96" s="6"/>
      <c r="B96" s="67"/>
      <c r="C96" s="68"/>
      <c r="D96" s="69"/>
      <c r="E96" s="6"/>
      <c r="F96" s="70"/>
      <c r="G96" s="71"/>
      <c r="H96" s="61"/>
      <c r="I96" s="6"/>
      <c r="J96" s="6"/>
    </row>
    <row r="97" customFormat="false" ht="18.6" hidden="false" customHeight="true" outlineLevel="0" collapsed="false">
      <c r="A97" s="6"/>
      <c r="B97" s="67"/>
      <c r="C97" s="68"/>
      <c r="D97" s="69"/>
      <c r="E97" s="6"/>
      <c r="F97" s="70"/>
      <c r="G97" s="71"/>
      <c r="H97" s="61"/>
      <c r="I97" s="6"/>
      <c r="J97" s="6"/>
    </row>
    <row r="98" customFormat="false" ht="18.6" hidden="false" customHeight="true" outlineLevel="0" collapsed="false">
      <c r="A98" s="6"/>
      <c r="B98" s="67"/>
      <c r="C98" s="68"/>
      <c r="D98" s="69"/>
      <c r="E98" s="6"/>
      <c r="F98" s="70"/>
      <c r="G98" s="71"/>
      <c r="H98" s="61"/>
      <c r="I98" s="6"/>
      <c r="J98" s="6"/>
    </row>
    <row r="99" customFormat="false" ht="18.6" hidden="false" customHeight="true" outlineLevel="0" collapsed="false">
      <c r="A99" s="72"/>
      <c r="B99" s="61"/>
      <c r="C99" s="73"/>
      <c r="D99" s="73"/>
      <c r="E99" s="6"/>
      <c r="F99" s="61"/>
      <c r="G99" s="73"/>
      <c r="H99" s="61"/>
      <c r="I99" s="74"/>
      <c r="J99" s="6"/>
    </row>
    <row r="100" customFormat="false" ht="18.6" hidden="false" customHeight="true" outlineLevel="0" collapsed="false">
      <c r="A100" s="72"/>
      <c r="B100" s="61"/>
      <c r="C100" s="73"/>
      <c r="D100" s="73"/>
      <c r="E100" s="6"/>
      <c r="F100" s="61"/>
      <c r="G100" s="73"/>
      <c r="H100" s="61"/>
      <c r="I100" s="74"/>
      <c r="J100" s="6"/>
    </row>
    <row r="101" customFormat="false" ht="18.6" hidden="false" customHeight="true" outlineLevel="0" collapsed="false">
      <c r="A101" s="72"/>
      <c r="B101" s="61"/>
      <c r="C101" s="73"/>
      <c r="D101" s="73"/>
      <c r="E101" s="6"/>
      <c r="F101" s="61"/>
      <c r="G101" s="73"/>
      <c r="H101" s="61"/>
      <c r="I101" s="74"/>
      <c r="J101" s="6"/>
    </row>
    <row r="102" customFormat="false" ht="18.6" hidden="false" customHeight="true" outlineLevel="0" collapsed="false">
      <c r="A102" s="72"/>
      <c r="B102" s="61"/>
      <c r="C102" s="73"/>
      <c r="D102" s="73"/>
      <c r="E102" s="6"/>
      <c r="F102" s="61"/>
      <c r="G102" s="73"/>
      <c r="H102" s="61"/>
      <c r="I102" s="74"/>
      <c r="J102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88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2" manualBreakCount="2">
    <brk id="40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41.62"/>
    <col collapsed="false" customWidth="true" hidden="false" outlineLevel="0" max="3" min="3" style="75" width="13.99"/>
    <col collapsed="false" customWidth="true" hidden="false" outlineLevel="0" max="4" min="4" style="75" width="12.12"/>
    <col collapsed="false" customWidth="true" hidden="false" outlineLevel="0" max="5" min="5" style="75" width="10.99"/>
    <col collapsed="false" customWidth="true" hidden="false" outlineLevel="0" max="6" min="6" style="75" width="25.36"/>
    <col collapsed="false" customWidth="true" hidden="false" outlineLevel="0" max="7" min="7" style="75" width="12.62"/>
    <col collapsed="false" customWidth="true" hidden="false" outlineLevel="0" max="8" min="8" style="75" width="24.75"/>
    <col collapsed="false" customWidth="true" hidden="false" outlineLevel="0" max="9" min="9" style="75" width="11.87"/>
    <col collapsed="false" customWidth="true" hidden="false" outlineLevel="0" max="10" min="10" style="75" width="10.87"/>
    <col collapsed="false" customWidth="true" hidden="false" outlineLevel="0" max="11" min="11" style="75" width="20.75"/>
    <col collapsed="false" customWidth="false" hidden="false" outlineLevel="0" max="257" min="12" style="75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10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6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7"/>
      <c r="M8" s="77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7"/>
      <c r="M9" s="77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8" t="s">
        <v>13</v>
      </c>
      <c r="D10" s="29" t="s">
        <v>14</v>
      </c>
      <c r="E10" s="29"/>
      <c r="F10" s="79" t="s">
        <v>15</v>
      </c>
      <c r="G10" s="80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7"/>
      <c r="M10" s="77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1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7"/>
      <c r="M11" s="77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2" t="s">
        <v>107</v>
      </c>
      <c r="C12" s="39" t="n">
        <v>1099970</v>
      </c>
      <c r="D12" s="39" t="n">
        <v>1174482.29</v>
      </c>
      <c r="E12" s="83" t="s">
        <v>108</v>
      </c>
      <c r="F12" s="84" t="s">
        <v>109</v>
      </c>
      <c r="G12" s="85" t="n">
        <v>1170000</v>
      </c>
      <c r="H12" s="84" t="s">
        <v>109</v>
      </c>
      <c r="I12" s="85" t="n">
        <v>1162663.07</v>
      </c>
      <c r="J12" s="42" t="s">
        <v>24</v>
      </c>
      <c r="K12" s="23" t="s">
        <v>110</v>
      </c>
      <c r="L12" s="77"/>
      <c r="M12" s="77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86" t="s">
        <v>57</v>
      </c>
      <c r="C13" s="87"/>
      <c r="D13" s="87"/>
      <c r="E13" s="56"/>
      <c r="F13" s="88" t="s">
        <v>111</v>
      </c>
      <c r="G13" s="89" t="n">
        <v>1172000</v>
      </c>
      <c r="H13" s="27"/>
      <c r="I13" s="26"/>
      <c r="J13" s="29"/>
      <c r="K13" s="25" t="s">
        <v>33</v>
      </c>
      <c r="L13" s="77"/>
      <c r="M13" s="77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86"/>
      <c r="C14" s="87"/>
      <c r="D14" s="87"/>
      <c r="E14" s="56"/>
      <c r="F14" s="88"/>
      <c r="G14" s="89"/>
      <c r="H14" s="27"/>
      <c r="I14" s="26"/>
      <c r="J14" s="29"/>
      <c r="K14" s="29"/>
      <c r="L14" s="77"/>
      <c r="M14" s="77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33"/>
      <c r="B15" s="52"/>
      <c r="C15" s="81"/>
      <c r="D15" s="81"/>
      <c r="E15" s="55"/>
      <c r="F15" s="90"/>
      <c r="G15" s="91"/>
      <c r="H15" s="34"/>
      <c r="I15" s="36"/>
      <c r="J15" s="33"/>
      <c r="K15" s="33"/>
      <c r="L15" s="77"/>
      <c r="M15" s="77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6"/>
      <c r="B16" s="59"/>
      <c r="C16" s="92"/>
      <c r="D16" s="92"/>
      <c r="E16" s="6"/>
      <c r="F16" s="93"/>
      <c r="G16" s="93"/>
      <c r="H16" s="61"/>
      <c r="I16" s="6"/>
      <c r="J16" s="6"/>
      <c r="K16" s="6"/>
      <c r="L16" s="77"/>
      <c r="M16" s="77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6"/>
      <c r="B17" s="59"/>
      <c r="C17" s="92"/>
      <c r="D17" s="92"/>
      <c r="E17" s="6"/>
      <c r="F17" s="93"/>
      <c r="G17" s="93"/>
      <c r="H17" s="61"/>
      <c r="I17" s="6"/>
      <c r="J17" s="6"/>
      <c r="K17" s="6"/>
      <c r="L17" s="77"/>
      <c r="M17" s="77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6"/>
      <c r="B18" s="59"/>
      <c r="C18" s="92"/>
      <c r="D18" s="6"/>
      <c r="E18" s="6"/>
      <c r="F18" s="93"/>
      <c r="G18" s="93"/>
      <c r="H18" s="61"/>
      <c r="I18" s="6"/>
      <c r="J18" s="6"/>
      <c r="K18" s="6"/>
      <c r="L18" s="77"/>
      <c r="M18" s="77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6"/>
      <c r="B19" s="61"/>
      <c r="C19" s="92"/>
      <c r="D19" s="6"/>
      <c r="E19" s="6"/>
      <c r="F19" s="61"/>
      <c r="G19" s="6"/>
      <c r="H19" s="61"/>
      <c r="I19" s="6"/>
      <c r="J19" s="6"/>
      <c r="K19" s="6"/>
      <c r="L19" s="77"/>
      <c r="M19" s="77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58"/>
      <c r="B20" s="62" t="s">
        <v>112</v>
      </c>
      <c r="C20" s="48"/>
      <c r="D20" s="94"/>
      <c r="E20" s="58"/>
      <c r="F20" s="93"/>
      <c r="G20" s="93"/>
      <c r="H20" s="61"/>
      <c r="I20" s="94"/>
      <c r="J20" s="4"/>
      <c r="K20" s="64"/>
      <c r="L20" s="77"/>
      <c r="M20" s="77"/>
      <c r="N20" s="6"/>
      <c r="O20" s="6"/>
      <c r="P20" s="6"/>
      <c r="Q20" s="6"/>
      <c r="R20" s="6"/>
    </row>
    <row r="21" customFormat="false" ht="15.75" hidden="false" customHeight="false" outlineLevel="0" collapsed="false">
      <c r="A21" s="58"/>
      <c r="B21" s="95"/>
      <c r="C21" s="48"/>
      <c r="D21" s="94"/>
      <c r="E21" s="58"/>
      <c r="F21" s="44" t="s">
        <v>113</v>
      </c>
      <c r="G21" s="93"/>
      <c r="H21" s="61"/>
      <c r="I21" s="94"/>
      <c r="J21" s="4"/>
      <c r="K21" s="64"/>
      <c r="L21" s="77"/>
      <c r="M21" s="77"/>
      <c r="N21" s="43"/>
      <c r="O21" s="44"/>
      <c r="P21" s="44"/>
      <c r="Q21" s="44"/>
      <c r="R21" s="44"/>
    </row>
    <row r="22" customFormat="false" ht="15.75" hidden="false" customHeight="false" outlineLevel="0" collapsed="false">
      <c r="A22" s="58"/>
      <c r="B22" s="96"/>
      <c r="C22" s="48"/>
      <c r="D22" s="94"/>
      <c r="E22" s="58"/>
      <c r="F22" s="44"/>
      <c r="G22" s="93"/>
      <c r="H22" s="44"/>
      <c r="I22" s="97"/>
      <c r="J22" s="58"/>
      <c r="K22" s="64"/>
      <c r="L22" s="77"/>
      <c r="M22" s="77"/>
      <c r="N22" s="43"/>
      <c r="O22" s="44"/>
      <c r="P22" s="44"/>
      <c r="Q22" s="44"/>
      <c r="R22" s="44"/>
    </row>
    <row r="23" customFormat="false" ht="15.75" hidden="false" customHeight="false" outlineLevel="0" collapsed="false">
      <c r="A23" s="6"/>
      <c r="B23" s="67"/>
      <c r="C23" s="98"/>
      <c r="D23" s="99"/>
      <c r="E23" s="6"/>
      <c r="F23" s="100"/>
      <c r="G23" s="101"/>
      <c r="H23" s="61"/>
      <c r="I23" s="6"/>
      <c r="J23" s="6"/>
      <c r="K23" s="6"/>
      <c r="L23" s="77"/>
      <c r="M23" s="77"/>
      <c r="N23" s="43"/>
      <c r="O23" s="44"/>
      <c r="P23" s="44"/>
      <c r="Q23" s="44"/>
      <c r="R23" s="44"/>
    </row>
    <row r="24" customFormat="false" ht="15.75" hidden="false" customHeight="false" outlineLevel="0" collapsed="false">
      <c r="A24" s="6"/>
      <c r="B24" s="67"/>
      <c r="C24" s="98"/>
      <c r="D24" s="99"/>
      <c r="E24" s="6"/>
      <c r="F24" s="100"/>
      <c r="G24" s="101"/>
      <c r="H24" s="61"/>
      <c r="I24" s="6"/>
      <c r="J24" s="6"/>
      <c r="K24" s="6"/>
      <c r="L24" s="77"/>
      <c r="M24" s="77"/>
      <c r="N24" s="43"/>
      <c r="O24" s="44"/>
      <c r="P24" s="44"/>
      <c r="Q24" s="44"/>
      <c r="R24" s="44"/>
    </row>
    <row r="25" customFormat="false" ht="15.75" hidden="false" customHeight="false" outlineLevel="0" collapsed="false">
      <c r="A25" s="6"/>
      <c r="B25" s="67"/>
      <c r="C25" s="98"/>
      <c r="D25" s="99"/>
      <c r="E25" s="6"/>
      <c r="F25" s="100"/>
      <c r="G25" s="101"/>
      <c r="H25" s="61"/>
      <c r="I25" s="6"/>
      <c r="J25" s="6"/>
      <c r="K25" s="6"/>
      <c r="L25" s="77"/>
      <c r="M25" s="77"/>
      <c r="N25" s="43"/>
      <c r="O25" s="44"/>
      <c r="P25" s="44"/>
      <c r="Q25" s="44"/>
      <c r="R25" s="44"/>
    </row>
    <row r="26" customFormat="false" ht="15.75" hidden="false" customHeight="false" outlineLevel="0" collapsed="false">
      <c r="A26" s="6"/>
      <c r="B26" s="67"/>
      <c r="C26" s="98"/>
      <c r="D26" s="69"/>
      <c r="E26" s="6"/>
      <c r="F26" s="100"/>
      <c r="G26" s="101"/>
      <c r="H26" s="61"/>
      <c r="I26" s="6"/>
      <c r="J26" s="6"/>
      <c r="K26" s="6"/>
      <c r="L26" s="77"/>
      <c r="M26" s="77"/>
      <c r="N26" s="43"/>
      <c r="O26" s="44"/>
      <c r="P26" s="44"/>
      <c r="Q26" s="44"/>
      <c r="R26" s="44"/>
    </row>
    <row r="27" customFormat="false" ht="15.75" hidden="false" customHeight="false" outlineLevel="0" collapsed="false">
      <c r="A27" s="6"/>
      <c r="B27" s="67"/>
      <c r="C27" s="98"/>
      <c r="D27" s="69"/>
      <c r="E27" s="6"/>
      <c r="F27" s="100"/>
      <c r="G27" s="101"/>
      <c r="H27" s="61"/>
      <c r="I27" s="6"/>
      <c r="J27" s="6"/>
      <c r="K27" s="6"/>
      <c r="L27" s="77"/>
      <c r="M27" s="77"/>
      <c r="N27" s="43"/>
      <c r="O27" s="44"/>
      <c r="P27" s="44"/>
      <c r="Q27" s="44"/>
      <c r="R27" s="44"/>
    </row>
    <row r="28" customFormat="false" ht="15.75" hidden="false" customHeight="false" outlineLevel="0" collapsed="false">
      <c r="A28" s="6"/>
      <c r="B28" s="67"/>
      <c r="C28" s="98"/>
      <c r="D28" s="69"/>
      <c r="E28" s="6"/>
      <c r="F28" s="100"/>
      <c r="G28" s="101"/>
      <c r="H28" s="61"/>
      <c r="I28" s="6"/>
      <c r="J28" s="6"/>
      <c r="K28" s="6"/>
      <c r="L28" s="77"/>
      <c r="M28" s="77"/>
      <c r="N28" s="43"/>
      <c r="O28" s="44"/>
      <c r="P28" s="44"/>
      <c r="Q28" s="44"/>
      <c r="R28" s="44"/>
    </row>
    <row r="29" customFormat="false" ht="29.25" hidden="false" customHeight="true" outlineLevel="0" collapsed="false">
      <c r="A29" s="6"/>
      <c r="B29" s="67"/>
      <c r="C29" s="98"/>
      <c r="D29" s="69"/>
      <c r="E29" s="6"/>
      <c r="F29" s="100"/>
      <c r="G29" s="101"/>
      <c r="H29" s="61"/>
      <c r="I29" s="6"/>
      <c r="J29" s="6"/>
      <c r="K29" s="6"/>
      <c r="L29" s="77"/>
      <c r="M29" s="77"/>
      <c r="N29" s="43"/>
      <c r="O29" s="44"/>
      <c r="P29" s="44"/>
      <c r="Q29" s="44"/>
      <c r="R29" s="44"/>
    </row>
    <row r="30" customFormat="false" ht="15.75" hidden="false" customHeight="false" outlineLevel="0" collapsed="false">
      <c r="A30" s="6"/>
      <c r="B30" s="67"/>
      <c r="C30" s="98"/>
      <c r="D30" s="69"/>
      <c r="E30" s="6"/>
      <c r="F30" s="100"/>
      <c r="G30" s="101"/>
      <c r="H30" s="61"/>
      <c r="I30" s="6"/>
      <c r="J30" s="6"/>
      <c r="K30" s="6"/>
      <c r="L30" s="77"/>
      <c r="M30" s="77"/>
      <c r="N30" s="43"/>
      <c r="O30" s="44"/>
      <c r="P30" s="44"/>
      <c r="Q30" s="44"/>
      <c r="R30" s="44"/>
    </row>
    <row r="31" customFormat="false" ht="15.75" hidden="false" customHeight="false" outlineLevel="0" collapsed="false">
      <c r="A31" s="72"/>
      <c r="B31" s="61"/>
      <c r="C31" s="73"/>
      <c r="D31" s="73"/>
      <c r="E31" s="6"/>
      <c r="F31" s="61"/>
      <c r="G31" s="73"/>
      <c r="H31" s="61"/>
      <c r="I31" s="74"/>
      <c r="J31" s="6"/>
      <c r="K31" s="6"/>
      <c r="L31" s="77"/>
      <c r="M31" s="77"/>
      <c r="N31" s="43"/>
      <c r="O31" s="44"/>
      <c r="P31" s="44"/>
      <c r="Q31" s="44"/>
      <c r="R31" s="44"/>
    </row>
    <row r="32" customFormat="false" ht="15.75" hidden="false" customHeight="false" outlineLevel="0" collapsed="false">
      <c r="A32" s="72"/>
      <c r="B32" s="61"/>
      <c r="C32" s="73"/>
      <c r="D32" s="73"/>
      <c r="E32" s="6"/>
      <c r="F32" s="61"/>
      <c r="G32" s="73"/>
      <c r="H32" s="61"/>
      <c r="I32" s="74"/>
      <c r="J32" s="6"/>
      <c r="K32" s="6"/>
      <c r="L32" s="77"/>
      <c r="M32" s="77"/>
    </row>
    <row r="33" customFormat="false" ht="15.75" hidden="false" customHeight="false" outlineLevel="0" collapsed="false">
      <c r="A33" s="72"/>
      <c r="B33" s="61"/>
      <c r="C33" s="73"/>
      <c r="D33" s="73"/>
      <c r="E33" s="6"/>
      <c r="F33" s="61"/>
      <c r="G33" s="73"/>
      <c r="H33" s="61"/>
      <c r="I33" s="74"/>
      <c r="J33" s="6"/>
      <c r="K33" s="6"/>
      <c r="L33" s="77"/>
      <c r="M33" s="77"/>
    </row>
    <row r="34" customFormat="false" ht="15.75" hidden="false" customHeight="false" outlineLevel="0" collapsed="false">
      <c r="A34" s="72"/>
      <c r="B34" s="61"/>
      <c r="C34" s="73"/>
      <c r="D34" s="73"/>
      <c r="E34" s="6"/>
      <c r="F34" s="61"/>
      <c r="G34" s="73"/>
      <c r="H34" s="61"/>
      <c r="I34" s="74"/>
      <c r="J34" s="6"/>
      <c r="K34" s="6"/>
      <c r="L34" s="77"/>
      <c r="M34" s="77"/>
    </row>
    <row r="35" customFormat="false" ht="15.75" hidden="false" customHeight="false" outlineLevel="0" collapsed="false">
      <c r="A35" s="1"/>
      <c r="B35" s="2"/>
      <c r="C35" s="3"/>
      <c r="D35" s="3"/>
      <c r="E35" s="4"/>
      <c r="F35" s="2"/>
      <c r="G35" s="5"/>
      <c r="H35" s="2"/>
      <c r="I35" s="4"/>
      <c r="J35" s="1"/>
      <c r="K35" s="6"/>
      <c r="L35" s="77"/>
      <c r="M35" s="77"/>
    </row>
    <row r="36" customFormat="false" ht="15.75" hidden="false" customHeight="fals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77"/>
      <c r="M36" s="77"/>
    </row>
    <row r="37" customFormat="fals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77"/>
      <c r="M37" s="77"/>
    </row>
    <row r="38" customFormat="fals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77"/>
      <c r="M38" s="77"/>
    </row>
    <row r="39" customFormat="fals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77"/>
      <c r="M39" s="77"/>
    </row>
    <row r="40" customFormat="fals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77"/>
      <c r="M40" s="77"/>
    </row>
    <row r="41" customFormat="fals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77"/>
      <c r="M41" s="77"/>
    </row>
    <row r="42" customFormat="fals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77"/>
      <c r="M42" s="77"/>
    </row>
    <row r="43" customFormat="fals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77"/>
      <c r="M43" s="77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7"/>
      <c r="M44" s="77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7"/>
      <c r="M45" s="77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7"/>
      <c r="M46" s="77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7"/>
      <c r="M47" s="77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7"/>
      <c r="M48" s="77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7"/>
      <c r="M49" s="77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7"/>
      <c r="M50" s="77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7"/>
      <c r="M51" s="77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102"/>
      <c r="M52" s="102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102"/>
      <c r="M53" s="102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102"/>
      <c r="M54" s="102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102"/>
      <c r="M55" s="102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12-27T03:56:45Z</cp:lastPrinted>
  <dcterms:modified xsi:type="dcterms:W3CDTF">2024-01-30T07:32:27Z</dcterms:modified>
  <cp:revision>0</cp:revision>
  <dc:subject/>
  <dc:title/>
</cp:coreProperties>
</file>