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82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4</xdr:rowOff>
              </xdr:from>
              <xdr:to>
                <xdr:col>3</xdr:col>
                <xdr:colOff>78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6</xdr:row>
                <xdr:rowOff>12</xdr:rowOff>
              </xdr:from>
              <xdr:to>
                <xdr:col>7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7</xdr:rowOff>
              </xdr:from>
              <xdr:to>
                <xdr:col>9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4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ซื้อเครื่องกระตุกหัวใจไฟฟ้า</t>
  </si>
  <si>
    <t xml:space="preserve">บริษัท เมดิทอป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ซื้อบันไดอลูมิเนียมชนิดพับได้</t>
  </si>
  <si>
    <t xml:space="preserve">บริษัท ดีเฟอร์นิเมท จำกัด</t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2-67</t>
    </r>
  </si>
  <si>
    <t xml:space="preserve">งานซื้อเครื่องรับโทรศัพท์แบบไร้สาย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ฟน์เท็ค จำกัด</t>
    </r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4-67</t>
    </r>
  </si>
  <si>
    <t xml:space="preserve">งานซื้อสว่านไฟฟ้าไร้สาย</t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ซัพพลายส์ </t>
    </r>
    <r>
      <rPr>
        <sz val="12"/>
        <color rgb="FF000000"/>
        <rFont val="TH SarabunPSK"/>
        <family val="2"/>
      </rPr>
      <t xml:space="preserve">(2018)</t>
    </r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5-67</t>
    </r>
  </si>
  <si>
    <t xml:space="preserve">งานซื้อสว่านไฟฟ้าแบบมีสาย</t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6-67</t>
    </r>
  </si>
  <si>
    <t xml:space="preserve">งานซื้อเครื่องตัดเจียรโลหะ</t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7-67</t>
    </r>
  </si>
  <si>
    <t xml:space="preserve">งานจ้างสำรวจหาจุดรั่วในระบบจ่ายน้ำ </t>
  </si>
  <si>
    <t xml:space="preserve">บริษัท โพสสิทีฟ เบเนฟิต จำกัด</t>
  </si>
  <si>
    <r>
      <rPr>
        <sz val="12"/>
        <color rgb="FF000000"/>
        <rFont val="Noto Sans Devanagari"/>
        <family val="2"/>
      </rPr>
      <t xml:space="preserve">เลขที่  สร</t>
    </r>
    <r>
      <rPr>
        <sz val="12"/>
        <color rgb="FF000000"/>
        <rFont val="TH SarabunPSK"/>
        <family val="2"/>
      </rPr>
      <t xml:space="preserve">13-02-67</t>
    </r>
  </si>
  <si>
    <t xml:space="preserve">งานจ้างบำรุง และงานทดสอบน้ำหนักลิฟต์โดยสาร</t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ซื้อโต๊ะอาหารแบบขาตั้งเดี่ยว</t>
  </si>
  <si>
    <r>
      <rPr>
        <sz val="12"/>
        <color rgb="FF000000"/>
        <rFont val="Noto Sans Devanagari"/>
        <family val="2"/>
      </rPr>
      <t xml:space="preserve">เลขที่  ซล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บริการเปลี่ยนปั๊มน้ำ รถบรรทุกน้ำ</t>
  </si>
  <si>
    <t xml:space="preserve">บริษัท ซุ่นหลี สำโรง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งานเช่าชุดเครื่องสูบน้ำเสริมแรงดัน </t>
    </r>
    <r>
      <rPr>
        <sz val="12"/>
        <color rgb="FF000000"/>
        <rFont val="TH SarabunPSK"/>
        <family val="2"/>
      </rPr>
      <t xml:space="preserve">(Booster Pump) </t>
    </r>
    <r>
      <rPr>
        <sz val="12"/>
        <color rgb="FF000000"/>
        <rFont val="Noto Sans Devanagari"/>
        <family val="2"/>
      </rPr>
      <t xml:space="preserve">และอุปกรณ์ที่เกี่ยวข้อง</t>
    </r>
  </si>
  <si>
    <r>
      <rPr>
        <sz val="12"/>
        <color rgb="FF000000"/>
        <rFont val="Noto Sans Devanagari"/>
        <family val="2"/>
      </rPr>
      <t xml:space="preserve">บริษัท คงสงวนเอ็นจิเนียริ่ง </t>
    </r>
    <r>
      <rPr>
        <sz val="12"/>
        <color rgb="FF000000"/>
        <rFont val="TH SarabunPSK"/>
        <family val="2"/>
      </rPr>
      <t xml:space="preserve">(1993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ช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เหมาบำรุงรักษาระบบตู้สาขาโทรศัพท์</t>
  </si>
  <si>
    <t xml:space="preserve">บริษัท ไอแซค เอ็นจิเนียริ่ง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02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ก่อสร้างวางท่อประปาและงานที่เกี่ยวข้อง ด้านขยายเขตจำหน่ายน้ำ</t>
  </si>
  <si>
    <t xml:space="preserve">ห้างหุ้นส่วนจำกัด ชัยอนันต์ การช่า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02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โครงการถนนเทพรัต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สถานีน้ำมัน ปตท</t>
    </r>
    <r>
      <rPr>
        <sz val="12"/>
        <color rgb="FF000000"/>
        <rFont val="TH SarabunPSK"/>
        <family val="2"/>
      </rPr>
      <t xml:space="preserve">.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ตำบลบางแก้ว อำเภอบางพลี จังหวัดสมุทรปราการ 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สินอำพัน คอมพิวเตอร์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2-67</t>
    </r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เดอะปาล์ม  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</t>
    </r>
    <r>
      <rPr>
        <sz val="12"/>
        <color rgb="FF000000"/>
        <rFont val="TH SarabunPSK"/>
        <family val="2"/>
      </rPr>
      <t xml:space="preserve">(PS100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7.0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แขวงดอกไม้ เขตประเวศ กรุงเทพมหานคร 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181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มิสเตอร์ อิ๊งค์ คอมพิวเตอร์เซอร์วิส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ติดตั้งประปา งานเพิ่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ลดขนาดมาตรวัดน้ำและงานที่เกี่ยวข้อง</t>
    </r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ตม</t>
    </r>
    <r>
      <rPr>
        <sz val="12"/>
        <color rgb="FF000000"/>
        <rFont val="TH SarabunPSK"/>
        <family val="2"/>
      </rPr>
      <t xml:space="preserve">13-02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ปรับปรุง ถอดเปลี่ยน ย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ย้ายมาตรวัดน้ำและงานที่เกี่ยวข้อง </t>
    </r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 มบ</t>
    </r>
    <r>
      <rPr>
        <sz val="12"/>
        <color rgb="FF000000"/>
        <rFont val="TH SarabunPSK"/>
        <family val="2"/>
      </rPr>
      <t xml:space="preserve">13-02-67</t>
    </r>
  </si>
  <si>
    <r>
      <rPr>
        <sz val="12"/>
        <color rgb="FF000000"/>
        <rFont val="Noto Sans Devanagari"/>
        <family val="2"/>
      </rPr>
      <t xml:space="preserve">งานซื้อกระดาษบัตรคิว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ม้วน</t>
    </r>
  </si>
  <si>
    <t xml:space="preserve">บริษัท คอมเด็กซ์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ปรับปรุงห้องน้ำชา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ญิง ชั้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ำนักงานประปาสาขาสุขุมวิท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พระโขนง</t>
    </r>
  </si>
  <si>
    <t xml:space="preserve">ห้างหุ้นส่วนจำกัด ธรรมวรินทร์</t>
  </si>
  <si>
    <r>
      <rPr>
        <sz val="12"/>
        <color rgb="FF000000"/>
        <rFont val="Noto Sans Devanagari"/>
        <family val="2"/>
      </rPr>
      <t xml:space="preserve">เลขที่  จล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ก่อสร้างวางท่อประปา และงานที่เกี่ยวข้อง ด้านขยายเขตจำหน่ายน้ำ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โครงการ บ้านกลางเมือง อ่อนนุช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ซอยอ่อนนุช </t>
    </r>
    <r>
      <rPr>
        <sz val="12"/>
        <color rgb="FF000000"/>
        <rFont val="TH SarabunPSK"/>
        <family val="2"/>
      </rPr>
      <t xml:space="preserve">70/1</t>
    </r>
  </si>
  <si>
    <t xml:space="preserve">แขวงประเวศ เขตประเวศ กรุงเทพมหานคร และ </t>
  </si>
  <si>
    <r>
      <rPr>
        <sz val="12"/>
        <color rgb="FF000000"/>
        <rFont val="Noto Sans Devanagari"/>
        <family val="2"/>
      </rPr>
      <t xml:space="preserve">บริเวณซอยชุมชนพูนสิ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สุขุมวิท </t>
    </r>
    <r>
      <rPr>
        <sz val="12"/>
        <color rgb="FF000000"/>
        <rFont val="TH SarabunPSK"/>
        <family val="2"/>
      </rPr>
      <t xml:space="preserve">66/1) </t>
    </r>
    <r>
      <rPr>
        <sz val="12"/>
        <color rgb="FF000000"/>
        <rFont val="Noto Sans Devanagari"/>
        <family val="2"/>
      </rPr>
      <t xml:space="preserve">ถนนสุขุมวิท แขวงบางจาก </t>
    </r>
  </si>
  <si>
    <t xml:space="preserve">เขตพระโขนง กรุงเทพมหานคร        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ซ่อมท่อประปาแตกรั่ว พร้อมงานที่เกี่ยวข้อง ชุดที่ </t>
    </r>
    <r>
      <rPr>
        <sz val="12"/>
        <color rgb="FF000000"/>
        <rFont val="TH SarabunPSK"/>
        <family val="2"/>
      </rPr>
      <t xml:space="preserve">1-2567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ซป</t>
    </r>
    <r>
      <rPr>
        <sz val="12"/>
        <color rgb="FF000000"/>
        <rFont val="TH SarabunPSK"/>
        <family val="2"/>
      </rPr>
      <t xml:space="preserve">13-01-67</t>
    </r>
  </si>
  <si>
    <t xml:space="preserve">พื้นที่สำนักงานประปาสาขาพระโขนง</t>
  </si>
  <si>
    <t xml:space="preserve">งานจ้างก่อสร้างวางท่อประปาและงานที่เกี่ยวข้อง ด้านปรับปรุงกำลังน้ำ </t>
  </si>
  <si>
    <t xml:space="preserve">บริษัท บีเทรดดิ้ง จำกัด </t>
  </si>
  <si>
    <r>
      <rPr>
        <sz val="12"/>
        <color rgb="FF000000"/>
        <rFont val="Noto Sans Devanagari"/>
        <family val="2"/>
      </rPr>
      <t xml:space="preserve">เลขที่ ปป</t>
    </r>
    <r>
      <rPr>
        <sz val="12"/>
        <color rgb="FF000000"/>
        <rFont val="TH SarabunPSK"/>
        <family val="2"/>
      </rPr>
      <t xml:space="preserve">13-01-67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1-2567 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</t>
    </r>
  </si>
  <si>
    <t xml:space="preserve">บริษัท ภูสุดา วิศวกรรม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ห้างหุ้นส่วนจำกัด ชัยอนันต์การช่าง </t>
  </si>
  <si>
    <t xml:space="preserve">บริษัท ณัฐวรรณวอเตอร์ไปป์ จำกัด </t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ปป</t>
    </r>
    <r>
      <rPr>
        <sz val="12"/>
        <color rgb="FF000000"/>
        <rFont val="TH SarabunPSK"/>
        <family val="2"/>
      </rPr>
      <t xml:space="preserve">13-02-67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2-2567 (</t>
    </r>
    <r>
      <rPr>
        <sz val="12"/>
        <color rgb="FF000000"/>
        <rFont val="Noto Sans Devanagari"/>
        <family val="2"/>
      </rPr>
      <t xml:space="preserve">จังหวัดสมุทรปราการ</t>
    </r>
    <r>
      <rPr>
        <sz val="12"/>
        <color rgb="FF000000"/>
        <rFont val="TH SarabunPSK"/>
        <family val="2"/>
      </rPr>
      <t xml:space="preserve">)</t>
    </r>
  </si>
  <si>
    <t xml:space="preserve">บริษัท บี เทรดดิ้ง จำกัด</t>
  </si>
  <si>
    <t xml:space="preserve">บริษัท สุทธิพร การโยธา จำกัด </t>
  </si>
  <si>
    <t xml:space="preserve">บริษัท กุลตะวัน จำกัด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8" activeCellId="0" sqref="B68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3.87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v>60000</v>
      </c>
      <c r="D12" s="39" t="n">
        <v>55000</v>
      </c>
      <c r="E12" s="40" t="s">
        <v>4</v>
      </c>
      <c r="F12" s="41" t="s">
        <v>23</v>
      </c>
      <c r="G12" s="39" t="n">
        <v>55000</v>
      </c>
      <c r="H12" s="41" t="s">
        <v>23</v>
      </c>
      <c r="I12" s="39" t="n">
        <v>55000</v>
      </c>
      <c r="J12" s="42" t="s">
        <v>24</v>
      </c>
      <c r="K12" s="23" t="s">
        <v>25</v>
      </c>
      <c r="L12" s="24" t="n">
        <f aca="false">SUM(D12/1.07)</f>
        <v>51401.8691588785</v>
      </c>
      <c r="M12" s="24" t="n">
        <f aca="false">SUM(L12*7/100)</f>
        <v>3598.1308411215</v>
      </c>
      <c r="N12" s="43" t="n">
        <f aca="false">SUM(L12+M12)</f>
        <v>55000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26"/>
      <c r="E13" s="6"/>
      <c r="F13" s="27"/>
      <c r="G13" s="6"/>
      <c r="H13" s="27"/>
      <c r="I13" s="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7"/>
      <c r="B14" s="48"/>
      <c r="C14" s="49"/>
      <c r="D14" s="36"/>
      <c r="E14" s="50"/>
      <c r="F14" s="34"/>
      <c r="G14" s="50"/>
      <c r="H14" s="34"/>
      <c r="I14" s="50"/>
      <c r="J14" s="51"/>
      <c r="K14" s="33"/>
      <c r="L14" s="24"/>
      <c r="M14" s="24"/>
      <c r="N14" s="43"/>
      <c r="Q14" s="4"/>
    </row>
    <row r="15" s="44" customFormat="true" ht="18.6" hidden="false" customHeight="true" outlineLevel="0" collapsed="false">
      <c r="A15" s="37" t="n">
        <v>2</v>
      </c>
      <c r="B15" s="38" t="s">
        <v>28</v>
      </c>
      <c r="C15" s="39" t="n">
        <v>3000</v>
      </c>
      <c r="D15" s="39" t="n">
        <v>2782</v>
      </c>
      <c r="E15" s="40" t="s">
        <v>4</v>
      </c>
      <c r="F15" s="41" t="s">
        <v>29</v>
      </c>
      <c r="G15" s="39" t="n">
        <v>2782</v>
      </c>
      <c r="H15" s="41" t="s">
        <v>29</v>
      </c>
      <c r="I15" s="39" t="n">
        <v>2782</v>
      </c>
      <c r="J15" s="42" t="s">
        <v>24</v>
      </c>
      <c r="K15" s="23" t="s">
        <v>30</v>
      </c>
      <c r="L15" s="24"/>
      <c r="M15" s="24"/>
      <c r="N15" s="43"/>
      <c r="Q15" s="4"/>
    </row>
    <row r="16" s="44" customFormat="true" ht="18.6" hidden="false" customHeight="true" outlineLevel="0" collapsed="false">
      <c r="A16" s="45"/>
      <c r="B16" s="41" t="s">
        <v>26</v>
      </c>
      <c r="C16" s="52"/>
      <c r="D16" s="52"/>
      <c r="E16" s="53"/>
      <c r="F16" s="27"/>
      <c r="G16" s="54"/>
      <c r="H16" s="27"/>
      <c r="I16" s="54"/>
      <c r="J16" s="55"/>
      <c r="K16" s="25" t="s">
        <v>27</v>
      </c>
      <c r="L16" s="24"/>
      <c r="M16" s="24"/>
      <c r="N16" s="43"/>
      <c r="Q16" s="4"/>
    </row>
    <row r="17" s="44" customFormat="true" ht="18.6" hidden="false" customHeight="true" outlineLevel="0" collapsed="false">
      <c r="A17" s="47"/>
      <c r="B17" s="48"/>
      <c r="C17" s="49"/>
      <c r="D17" s="36"/>
      <c r="E17" s="50"/>
      <c r="F17" s="34"/>
      <c r="G17" s="50"/>
      <c r="H17" s="34"/>
      <c r="I17" s="50"/>
      <c r="J17" s="51"/>
      <c r="K17" s="33"/>
      <c r="L17" s="24"/>
      <c r="M17" s="24"/>
      <c r="N17" s="43"/>
      <c r="Q17" s="4"/>
    </row>
    <row r="18" s="44" customFormat="true" ht="18.6" hidden="false" customHeight="true" outlineLevel="0" collapsed="false">
      <c r="A18" s="37" t="n">
        <v>3</v>
      </c>
      <c r="B18" s="38" t="s">
        <v>31</v>
      </c>
      <c r="C18" s="39" t="n">
        <v>12000</v>
      </c>
      <c r="D18" s="39" t="n">
        <v>11984</v>
      </c>
      <c r="E18" s="40" t="s">
        <v>4</v>
      </c>
      <c r="F18" s="41" t="s">
        <v>32</v>
      </c>
      <c r="G18" s="39" t="n">
        <v>11984</v>
      </c>
      <c r="H18" s="41" t="s">
        <v>32</v>
      </c>
      <c r="I18" s="39" t="n">
        <v>11984</v>
      </c>
      <c r="J18" s="42" t="s">
        <v>24</v>
      </c>
      <c r="K18" s="23" t="s">
        <v>33</v>
      </c>
      <c r="L18" s="24"/>
      <c r="M18" s="24"/>
      <c r="N18" s="43"/>
      <c r="Q18" s="4"/>
    </row>
    <row r="19" s="44" customFormat="true" ht="18.6" hidden="false" customHeight="true" outlineLevel="0" collapsed="false">
      <c r="A19" s="45"/>
      <c r="B19" s="41" t="s">
        <v>26</v>
      </c>
      <c r="C19" s="46"/>
      <c r="D19" s="26"/>
      <c r="E19" s="6"/>
      <c r="F19" s="27"/>
      <c r="G19" s="6"/>
      <c r="H19" s="27"/>
      <c r="I19" s="6"/>
      <c r="J19" s="29"/>
      <c r="K19" s="25" t="s">
        <v>27</v>
      </c>
      <c r="L19" s="24"/>
      <c r="M19" s="24"/>
      <c r="N19" s="43"/>
      <c r="Q19" s="4"/>
    </row>
    <row r="20" s="44" customFormat="true" ht="18.6" hidden="false" customHeight="true" outlineLevel="0" collapsed="false">
      <c r="A20" s="47"/>
      <c r="B20" s="48"/>
      <c r="C20" s="49"/>
      <c r="D20" s="36"/>
      <c r="E20" s="50"/>
      <c r="F20" s="34"/>
      <c r="G20" s="50"/>
      <c r="H20" s="34"/>
      <c r="I20" s="50"/>
      <c r="J20" s="51"/>
      <c r="K20" s="33"/>
      <c r="L20" s="24"/>
      <c r="M20" s="24"/>
      <c r="N20" s="43"/>
      <c r="Q20" s="4"/>
    </row>
    <row r="21" s="44" customFormat="true" ht="18.6" hidden="false" customHeight="true" outlineLevel="0" collapsed="false">
      <c r="A21" s="37" t="n">
        <v>4</v>
      </c>
      <c r="B21" s="38" t="s">
        <v>34</v>
      </c>
      <c r="C21" s="39" t="n">
        <v>7000</v>
      </c>
      <c r="D21" s="39" t="n">
        <v>7490</v>
      </c>
      <c r="E21" s="40" t="s">
        <v>4</v>
      </c>
      <c r="F21" s="41" t="s">
        <v>35</v>
      </c>
      <c r="G21" s="39" t="n">
        <v>7490</v>
      </c>
      <c r="H21" s="41" t="s">
        <v>35</v>
      </c>
      <c r="I21" s="39" t="n">
        <v>7490</v>
      </c>
      <c r="J21" s="42" t="s">
        <v>24</v>
      </c>
      <c r="K21" s="23" t="s">
        <v>36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1" t="s">
        <v>26</v>
      </c>
      <c r="C22" s="46"/>
      <c r="D22" s="26"/>
      <c r="E22" s="6"/>
      <c r="F22" s="27"/>
      <c r="G22" s="6"/>
      <c r="H22" s="27"/>
      <c r="I22" s="6"/>
      <c r="J22" s="29"/>
      <c r="K22" s="25" t="s">
        <v>27</v>
      </c>
      <c r="L22" s="24"/>
      <c r="M22" s="24"/>
      <c r="N22" s="43"/>
      <c r="Q22" s="4"/>
    </row>
    <row r="23" s="44" customFormat="true" ht="18.6" hidden="false" customHeight="true" outlineLevel="0" collapsed="false">
      <c r="A23" s="47"/>
      <c r="B23" s="48"/>
      <c r="C23" s="49"/>
      <c r="D23" s="36"/>
      <c r="E23" s="50"/>
      <c r="F23" s="34"/>
      <c r="G23" s="50"/>
      <c r="H23" s="34"/>
      <c r="I23" s="50"/>
      <c r="J23" s="51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5</v>
      </c>
      <c r="B24" s="38" t="s">
        <v>37</v>
      </c>
      <c r="C24" s="39" t="n">
        <v>6800</v>
      </c>
      <c r="D24" s="39" t="n">
        <v>6955</v>
      </c>
      <c r="E24" s="40" t="s">
        <v>4</v>
      </c>
      <c r="F24" s="41" t="s">
        <v>35</v>
      </c>
      <c r="G24" s="39" t="n">
        <v>6955</v>
      </c>
      <c r="H24" s="41" t="s">
        <v>35</v>
      </c>
      <c r="I24" s="39" t="n">
        <v>6955</v>
      </c>
      <c r="J24" s="42" t="s">
        <v>24</v>
      </c>
      <c r="K24" s="23" t="s">
        <v>38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26</v>
      </c>
      <c r="C25" s="46"/>
      <c r="D25" s="26"/>
      <c r="E25" s="6"/>
      <c r="F25" s="27"/>
      <c r="G25" s="6"/>
      <c r="H25" s="27"/>
      <c r="I25" s="6"/>
      <c r="J25" s="29"/>
      <c r="K25" s="25" t="s">
        <v>27</v>
      </c>
      <c r="L25" s="24"/>
      <c r="M25" s="24"/>
      <c r="N25" s="43"/>
      <c r="Q25" s="4"/>
    </row>
    <row r="26" s="44" customFormat="true" ht="18.6" hidden="false" customHeight="true" outlineLevel="0" collapsed="false">
      <c r="A26" s="47"/>
      <c r="B26" s="48"/>
      <c r="C26" s="49"/>
      <c r="D26" s="36"/>
      <c r="E26" s="50"/>
      <c r="F26" s="34"/>
      <c r="G26" s="50"/>
      <c r="H26" s="34"/>
      <c r="I26" s="50"/>
      <c r="J26" s="51"/>
      <c r="K26" s="33"/>
      <c r="L26" s="24"/>
      <c r="M26" s="24"/>
      <c r="N26" s="43"/>
      <c r="Q26" s="4"/>
    </row>
    <row r="27" s="44" customFormat="true" ht="18.6" hidden="false" customHeight="true" outlineLevel="0" collapsed="false">
      <c r="A27" s="37" t="n">
        <v>6</v>
      </c>
      <c r="B27" s="38" t="s">
        <v>39</v>
      </c>
      <c r="C27" s="39" t="n">
        <v>8000</v>
      </c>
      <c r="D27" s="39" t="n">
        <v>5350</v>
      </c>
      <c r="E27" s="40" t="s">
        <v>4</v>
      </c>
      <c r="F27" s="41" t="s">
        <v>35</v>
      </c>
      <c r="G27" s="39" t="n">
        <v>5350</v>
      </c>
      <c r="H27" s="41" t="s">
        <v>35</v>
      </c>
      <c r="I27" s="39" t="n">
        <v>5350</v>
      </c>
      <c r="J27" s="42" t="s">
        <v>24</v>
      </c>
      <c r="K27" s="23" t="s">
        <v>40</v>
      </c>
      <c r="L27" s="24"/>
      <c r="M27" s="24"/>
      <c r="N27" s="43"/>
      <c r="Q27" s="4"/>
    </row>
    <row r="28" s="44" customFormat="true" ht="18.6" hidden="false" customHeight="true" outlineLevel="0" collapsed="false">
      <c r="A28" s="45"/>
      <c r="B28" s="41" t="s">
        <v>26</v>
      </c>
      <c r="C28" s="46"/>
      <c r="D28" s="26"/>
      <c r="E28" s="6"/>
      <c r="F28" s="27"/>
      <c r="G28" s="6"/>
      <c r="H28" s="27"/>
      <c r="I28" s="6"/>
      <c r="J28" s="29"/>
      <c r="K28" s="25" t="s">
        <v>27</v>
      </c>
      <c r="L28" s="24"/>
      <c r="M28" s="24"/>
      <c r="N28" s="43"/>
      <c r="Q28" s="4"/>
    </row>
    <row r="29" s="44" customFormat="true" ht="18.6" hidden="false" customHeight="true" outlineLevel="0" collapsed="false">
      <c r="A29" s="47"/>
      <c r="B29" s="48"/>
      <c r="C29" s="49"/>
      <c r="D29" s="36"/>
      <c r="E29" s="50"/>
      <c r="F29" s="34"/>
      <c r="G29" s="50"/>
      <c r="H29" s="34"/>
      <c r="I29" s="50"/>
      <c r="J29" s="51"/>
      <c r="K29" s="33"/>
      <c r="L29" s="24"/>
      <c r="M29" s="24"/>
      <c r="N29" s="43"/>
      <c r="Q29" s="4"/>
    </row>
    <row r="30" s="44" customFormat="true" ht="18.6" hidden="false" customHeight="true" outlineLevel="0" collapsed="false">
      <c r="A30" s="37" t="n">
        <v>7</v>
      </c>
      <c r="B30" s="38" t="s">
        <v>41</v>
      </c>
      <c r="C30" s="39" t="n">
        <v>467289.72</v>
      </c>
      <c r="D30" s="39" t="n">
        <v>499013.76</v>
      </c>
      <c r="E30" s="40" t="s">
        <v>4</v>
      </c>
      <c r="F30" s="41" t="s">
        <v>42</v>
      </c>
      <c r="G30" s="39" t="n">
        <v>496004.92</v>
      </c>
      <c r="H30" s="41" t="s">
        <v>42</v>
      </c>
      <c r="I30" s="39" t="n">
        <v>496004.92</v>
      </c>
      <c r="J30" s="42" t="s">
        <v>24</v>
      </c>
      <c r="K30" s="23" t="s">
        <v>43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26</v>
      </c>
      <c r="C31" s="46"/>
      <c r="D31" s="26"/>
      <c r="E31" s="6"/>
      <c r="F31" s="27"/>
      <c r="G31" s="6"/>
      <c r="H31" s="27"/>
      <c r="I31" s="6"/>
      <c r="J31" s="29"/>
      <c r="K31" s="25" t="s">
        <v>27</v>
      </c>
      <c r="L31" s="24"/>
      <c r="M31" s="24"/>
      <c r="N31" s="43"/>
      <c r="Q31" s="4"/>
    </row>
    <row r="32" s="44" customFormat="true" ht="18.6" hidden="false" customHeight="true" outlineLevel="0" collapsed="false">
      <c r="A32" s="47"/>
      <c r="B32" s="48"/>
      <c r="C32" s="49"/>
      <c r="D32" s="36"/>
      <c r="E32" s="50"/>
      <c r="F32" s="34"/>
      <c r="G32" s="50"/>
      <c r="H32" s="34"/>
      <c r="I32" s="50"/>
      <c r="J32" s="51"/>
      <c r="K32" s="33"/>
      <c r="L32" s="24"/>
      <c r="M32" s="24"/>
      <c r="N32" s="43"/>
      <c r="Q32" s="4"/>
    </row>
    <row r="33" s="44" customFormat="true" ht="18.6" hidden="false" customHeight="true" outlineLevel="0" collapsed="false">
      <c r="A33" s="37" t="n">
        <v>8</v>
      </c>
      <c r="B33" s="38" t="s">
        <v>44</v>
      </c>
      <c r="C33" s="39" t="n">
        <v>48100</v>
      </c>
      <c r="D33" s="39" t="n">
        <v>51467</v>
      </c>
      <c r="E33" s="40" t="s">
        <v>4</v>
      </c>
      <c r="F33" s="41" t="s">
        <v>45</v>
      </c>
      <c r="G33" s="39" t="n">
        <v>51467</v>
      </c>
      <c r="H33" s="41" t="s">
        <v>45</v>
      </c>
      <c r="I33" s="39" t="n">
        <v>51467</v>
      </c>
      <c r="J33" s="42" t="s">
        <v>24</v>
      </c>
      <c r="K33" s="23" t="s">
        <v>46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41" t="s">
        <v>26</v>
      </c>
      <c r="C34" s="46"/>
      <c r="D34" s="26"/>
      <c r="E34" s="6"/>
      <c r="F34" s="27"/>
      <c r="G34" s="6"/>
      <c r="H34" s="27"/>
      <c r="I34" s="6"/>
      <c r="J34" s="29"/>
      <c r="K34" s="25" t="s">
        <v>47</v>
      </c>
      <c r="L34" s="24"/>
      <c r="M34" s="24"/>
      <c r="N34" s="43"/>
      <c r="Q34" s="4"/>
    </row>
    <row r="35" s="44" customFormat="true" ht="18.6" hidden="false" customHeight="true" outlineLevel="0" collapsed="false">
      <c r="A35" s="47"/>
      <c r="B35" s="48"/>
      <c r="C35" s="49"/>
      <c r="D35" s="36"/>
      <c r="E35" s="50"/>
      <c r="F35" s="34"/>
      <c r="G35" s="50"/>
      <c r="H35" s="34"/>
      <c r="I35" s="50"/>
      <c r="J35" s="51"/>
      <c r="K35" s="33"/>
      <c r="L35" s="24"/>
      <c r="M35" s="24"/>
      <c r="N35" s="43"/>
      <c r="Q35" s="4"/>
    </row>
    <row r="36" s="44" customFormat="true" ht="18.6" hidden="false" customHeight="true" outlineLevel="0" collapsed="false">
      <c r="A36" s="37" t="n">
        <v>9</v>
      </c>
      <c r="B36" s="38" t="s">
        <v>48</v>
      </c>
      <c r="C36" s="39" t="n">
        <v>9000</v>
      </c>
      <c r="D36" s="39" t="n">
        <v>8025</v>
      </c>
      <c r="E36" s="40" t="s">
        <v>4</v>
      </c>
      <c r="F36" s="41" t="s">
        <v>35</v>
      </c>
      <c r="G36" s="39" t="n">
        <v>8025</v>
      </c>
      <c r="H36" s="41" t="s">
        <v>35</v>
      </c>
      <c r="I36" s="39" t="n">
        <v>8025</v>
      </c>
      <c r="J36" s="42" t="s">
        <v>24</v>
      </c>
      <c r="K36" s="23" t="s">
        <v>49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41" t="s">
        <v>26</v>
      </c>
      <c r="C37" s="46"/>
      <c r="D37" s="26"/>
      <c r="E37" s="6"/>
      <c r="F37" s="27"/>
      <c r="G37" s="6"/>
      <c r="H37" s="27"/>
      <c r="I37" s="6"/>
      <c r="J37" s="29"/>
      <c r="K37" s="25" t="s">
        <v>50</v>
      </c>
      <c r="L37" s="24"/>
      <c r="M37" s="24"/>
      <c r="N37" s="43"/>
      <c r="Q37" s="4"/>
    </row>
    <row r="38" s="44" customFormat="true" ht="18.6" hidden="false" customHeight="true" outlineLevel="0" collapsed="false">
      <c r="A38" s="47"/>
      <c r="B38" s="48"/>
      <c r="C38" s="49"/>
      <c r="D38" s="36"/>
      <c r="E38" s="50"/>
      <c r="F38" s="34"/>
      <c r="G38" s="50"/>
      <c r="H38" s="34"/>
      <c r="I38" s="50"/>
      <c r="J38" s="51"/>
      <c r="K38" s="33"/>
      <c r="L38" s="24"/>
      <c r="M38" s="24"/>
      <c r="N38" s="43"/>
      <c r="Q38" s="4"/>
    </row>
    <row r="39" s="44" customFormat="true" ht="18.6" hidden="false" customHeight="true" outlineLevel="0" collapsed="false">
      <c r="A39" s="37" t="n">
        <v>10</v>
      </c>
      <c r="B39" s="38" t="s">
        <v>51</v>
      </c>
      <c r="C39" s="39" t="n">
        <v>33000</v>
      </c>
      <c r="D39" s="39" t="n">
        <v>35310</v>
      </c>
      <c r="E39" s="40" t="s">
        <v>4</v>
      </c>
      <c r="F39" s="41" t="s">
        <v>52</v>
      </c>
      <c r="G39" s="39" t="n">
        <v>35310</v>
      </c>
      <c r="H39" s="41" t="s">
        <v>52</v>
      </c>
      <c r="I39" s="39" t="n">
        <v>35310</v>
      </c>
      <c r="J39" s="42" t="s">
        <v>24</v>
      </c>
      <c r="K39" s="23" t="s">
        <v>53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41" t="s">
        <v>26</v>
      </c>
      <c r="C40" s="46"/>
      <c r="D40" s="26"/>
      <c r="E40" s="6"/>
      <c r="F40" s="27"/>
      <c r="G40" s="6"/>
      <c r="H40" s="27"/>
      <c r="I40" s="6"/>
      <c r="J40" s="29"/>
      <c r="K40" s="25" t="s">
        <v>50</v>
      </c>
      <c r="L40" s="24"/>
      <c r="M40" s="24"/>
      <c r="N40" s="43"/>
      <c r="Q40" s="4"/>
    </row>
    <row r="41" s="44" customFormat="true" ht="18.6" hidden="false" customHeight="true" outlineLevel="0" collapsed="false">
      <c r="A41" s="47"/>
      <c r="B41" s="48"/>
      <c r="C41" s="49"/>
      <c r="D41" s="36"/>
      <c r="E41" s="50"/>
      <c r="F41" s="34"/>
      <c r="G41" s="50"/>
      <c r="H41" s="34"/>
      <c r="I41" s="50"/>
      <c r="J41" s="51"/>
      <c r="K41" s="33"/>
      <c r="L41" s="24"/>
      <c r="M41" s="24"/>
      <c r="N41" s="43"/>
      <c r="Q41" s="4"/>
    </row>
    <row r="42" s="44" customFormat="true" ht="18.6" hidden="false" customHeight="true" outlineLevel="0" collapsed="false">
      <c r="A42" s="37" t="n">
        <v>11</v>
      </c>
      <c r="B42" s="38" t="s">
        <v>54</v>
      </c>
      <c r="C42" s="39" t="n">
        <v>81000</v>
      </c>
      <c r="D42" s="39" t="n">
        <v>86670</v>
      </c>
      <c r="E42" s="40" t="s">
        <v>4</v>
      </c>
      <c r="F42" s="41" t="s">
        <v>55</v>
      </c>
      <c r="G42" s="39" t="n">
        <v>86670</v>
      </c>
      <c r="H42" s="41" t="s">
        <v>55</v>
      </c>
      <c r="I42" s="39" t="n">
        <v>86670</v>
      </c>
      <c r="J42" s="42" t="s">
        <v>24</v>
      </c>
      <c r="K42" s="23" t="s">
        <v>56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41" t="s">
        <v>26</v>
      </c>
      <c r="C43" s="46"/>
      <c r="D43" s="26"/>
      <c r="E43" s="6"/>
      <c r="F43" s="27"/>
      <c r="G43" s="6"/>
      <c r="H43" s="27"/>
      <c r="I43" s="6"/>
      <c r="J43" s="29"/>
      <c r="K43" s="25" t="s">
        <v>57</v>
      </c>
      <c r="L43" s="24"/>
      <c r="M43" s="24"/>
      <c r="N43" s="43"/>
      <c r="Q43" s="4"/>
    </row>
    <row r="44" s="44" customFormat="true" ht="18.6" hidden="false" customHeight="true" outlineLevel="0" collapsed="false">
      <c r="A44" s="47"/>
      <c r="B44" s="48"/>
      <c r="C44" s="49"/>
      <c r="D44" s="36"/>
      <c r="E44" s="50"/>
      <c r="F44" s="34"/>
      <c r="G44" s="50"/>
      <c r="H44" s="34"/>
      <c r="I44" s="50"/>
      <c r="J44" s="51"/>
      <c r="K44" s="33"/>
      <c r="L44" s="24"/>
      <c r="M44" s="24"/>
      <c r="N44" s="43"/>
      <c r="Q44" s="4"/>
    </row>
    <row r="45" s="44" customFormat="true" ht="18.6" hidden="false" customHeight="true" outlineLevel="0" collapsed="false">
      <c r="A45" s="37" t="n">
        <v>12</v>
      </c>
      <c r="B45" s="38" t="s">
        <v>58</v>
      </c>
      <c r="C45" s="39" t="n">
        <v>20000</v>
      </c>
      <c r="D45" s="39" t="n">
        <v>21400</v>
      </c>
      <c r="E45" s="40" t="s">
        <v>4</v>
      </c>
      <c r="F45" s="41" t="s">
        <v>59</v>
      </c>
      <c r="G45" s="39" t="n">
        <v>21400</v>
      </c>
      <c r="H45" s="41" t="s">
        <v>59</v>
      </c>
      <c r="I45" s="39" t="n">
        <v>21400</v>
      </c>
      <c r="J45" s="42" t="s">
        <v>24</v>
      </c>
      <c r="K45" s="23" t="s">
        <v>60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26</v>
      </c>
      <c r="C46" s="46"/>
      <c r="D46" s="26"/>
      <c r="E46" s="6"/>
      <c r="F46" s="27"/>
      <c r="G46" s="6"/>
      <c r="H46" s="27"/>
      <c r="I46" s="6"/>
      <c r="J46" s="29"/>
      <c r="K46" s="25" t="s">
        <v>61</v>
      </c>
      <c r="L46" s="24"/>
      <c r="M46" s="24"/>
      <c r="N46" s="43"/>
      <c r="Q46" s="4"/>
    </row>
    <row r="47" s="44" customFormat="true" ht="18.6" hidden="false" customHeight="true" outlineLevel="0" collapsed="false">
      <c r="A47" s="47"/>
      <c r="B47" s="48"/>
      <c r="C47" s="49"/>
      <c r="D47" s="36"/>
      <c r="E47" s="50"/>
      <c r="F47" s="34"/>
      <c r="G47" s="50"/>
      <c r="H47" s="34"/>
      <c r="I47" s="50"/>
      <c r="J47" s="51"/>
      <c r="K47" s="33"/>
      <c r="L47" s="24"/>
      <c r="M47" s="24"/>
      <c r="N47" s="43"/>
      <c r="Q47" s="4"/>
    </row>
    <row r="48" s="44" customFormat="true" ht="18.6" hidden="false" customHeight="true" outlineLevel="0" collapsed="false">
      <c r="A48" s="37" t="n">
        <v>13</v>
      </c>
      <c r="B48" s="38" t="s">
        <v>62</v>
      </c>
      <c r="C48" s="39" t="n">
        <v>169355.14</v>
      </c>
      <c r="D48" s="39" t="n">
        <v>181210</v>
      </c>
      <c r="E48" s="40" t="s">
        <v>4</v>
      </c>
      <c r="F48" s="56" t="s">
        <v>63</v>
      </c>
      <c r="G48" s="39" t="n">
        <v>175244</v>
      </c>
      <c r="H48" s="56" t="s">
        <v>63</v>
      </c>
      <c r="I48" s="39" t="n">
        <v>175244</v>
      </c>
      <c r="J48" s="42" t="s">
        <v>24</v>
      </c>
      <c r="K48" s="23" t="s">
        <v>64</v>
      </c>
      <c r="L48" s="24"/>
      <c r="M48" s="24"/>
      <c r="N48" s="43"/>
      <c r="Q48" s="4"/>
    </row>
    <row r="49" s="44" customFormat="true" ht="18.6" hidden="false" customHeight="true" outlineLevel="0" collapsed="false">
      <c r="A49" s="45"/>
      <c r="B49" s="27" t="s">
        <v>65</v>
      </c>
      <c r="C49" s="46"/>
      <c r="D49" s="26"/>
      <c r="E49" s="6"/>
      <c r="F49" s="27"/>
      <c r="G49" s="6"/>
      <c r="H49" s="27"/>
      <c r="I49" s="6"/>
      <c r="J49" s="29"/>
      <c r="K49" s="25" t="s">
        <v>66</v>
      </c>
      <c r="L49" s="24"/>
      <c r="M49" s="24"/>
      <c r="N49" s="43"/>
      <c r="Q49" s="4"/>
    </row>
    <row r="50" s="44" customFormat="true" ht="18.6" hidden="false" customHeight="true" outlineLevel="0" collapsed="false">
      <c r="A50" s="45"/>
      <c r="B50" s="57" t="s">
        <v>67</v>
      </c>
      <c r="C50" s="46"/>
      <c r="D50" s="26"/>
      <c r="E50" s="6"/>
      <c r="F50" s="27"/>
      <c r="G50" s="6"/>
      <c r="H50" s="27"/>
      <c r="I50" s="6"/>
      <c r="J50" s="58"/>
      <c r="K50" s="29"/>
      <c r="L50" s="24"/>
      <c r="M50" s="24"/>
      <c r="N50" s="43"/>
      <c r="Q50" s="4"/>
    </row>
    <row r="51" s="44" customFormat="true" ht="18.6" hidden="false" customHeight="true" outlineLevel="0" collapsed="false">
      <c r="A51" s="47"/>
      <c r="B51" s="48"/>
      <c r="C51" s="49"/>
      <c r="D51" s="36"/>
      <c r="E51" s="50"/>
      <c r="F51" s="34"/>
      <c r="G51" s="50"/>
      <c r="H51" s="34"/>
      <c r="I51" s="50"/>
      <c r="J51" s="51"/>
      <c r="K51" s="33"/>
      <c r="L51" s="24"/>
      <c r="M51" s="24"/>
      <c r="N51" s="43"/>
      <c r="Q51" s="4"/>
    </row>
    <row r="52" s="44" customFormat="true" ht="18.6" hidden="false" customHeight="true" outlineLevel="0" collapsed="false">
      <c r="A52" s="37" t="n">
        <v>14</v>
      </c>
      <c r="B52" s="38" t="s">
        <v>68</v>
      </c>
      <c r="C52" s="39" t="n">
        <v>7100</v>
      </c>
      <c r="D52" s="39" t="n">
        <v>7597</v>
      </c>
      <c r="E52" s="40" t="s">
        <v>4</v>
      </c>
      <c r="F52" s="41" t="s">
        <v>69</v>
      </c>
      <c r="G52" s="39" t="n">
        <v>7597</v>
      </c>
      <c r="H52" s="41" t="s">
        <v>69</v>
      </c>
      <c r="I52" s="39" t="n">
        <v>7597</v>
      </c>
      <c r="J52" s="42" t="s">
        <v>24</v>
      </c>
      <c r="K52" s="23" t="s">
        <v>70</v>
      </c>
      <c r="L52" s="24"/>
      <c r="M52" s="24"/>
      <c r="N52" s="43"/>
      <c r="Q52" s="4"/>
    </row>
    <row r="53" s="44" customFormat="true" ht="18.6" hidden="false" customHeight="true" outlineLevel="0" collapsed="false">
      <c r="A53" s="45"/>
      <c r="B53" s="41" t="s">
        <v>26</v>
      </c>
      <c r="C53" s="46"/>
      <c r="D53" s="26"/>
      <c r="E53" s="6"/>
      <c r="F53" s="27"/>
      <c r="G53" s="6"/>
      <c r="H53" s="27"/>
      <c r="I53" s="6"/>
      <c r="J53" s="29"/>
      <c r="K53" s="25" t="s">
        <v>66</v>
      </c>
      <c r="L53" s="24"/>
      <c r="M53" s="24"/>
      <c r="N53" s="43"/>
      <c r="Q53" s="4"/>
    </row>
    <row r="54" s="44" customFormat="true" ht="18.6" hidden="false" customHeight="true" outlineLevel="0" collapsed="false">
      <c r="A54" s="47"/>
      <c r="B54" s="48"/>
      <c r="C54" s="49"/>
      <c r="D54" s="36"/>
      <c r="E54" s="50"/>
      <c r="F54" s="34"/>
      <c r="G54" s="50"/>
      <c r="H54" s="34"/>
      <c r="I54" s="50"/>
      <c r="J54" s="51"/>
      <c r="K54" s="33"/>
      <c r="L54" s="24"/>
      <c r="M54" s="24"/>
      <c r="N54" s="43"/>
      <c r="Q54" s="4"/>
    </row>
    <row r="55" s="44" customFormat="true" ht="18.6" hidden="false" customHeight="true" outlineLevel="0" collapsed="false">
      <c r="A55" s="37" t="n">
        <v>15</v>
      </c>
      <c r="B55" s="38" t="s">
        <v>62</v>
      </c>
      <c r="C55" s="39" t="n">
        <v>90390.65</v>
      </c>
      <c r="D55" s="39" t="n">
        <v>96718</v>
      </c>
      <c r="E55" s="40" t="s">
        <v>4</v>
      </c>
      <c r="F55" s="41" t="s">
        <v>71</v>
      </c>
      <c r="G55" s="39" t="n">
        <v>93787</v>
      </c>
      <c r="H55" s="41" t="s">
        <v>71</v>
      </c>
      <c r="I55" s="39" t="n">
        <v>93787</v>
      </c>
      <c r="J55" s="42" t="s">
        <v>24</v>
      </c>
      <c r="K55" s="23" t="s">
        <v>72</v>
      </c>
      <c r="L55" s="24"/>
      <c r="M55" s="24"/>
      <c r="N55" s="43"/>
      <c r="Q55" s="4"/>
    </row>
    <row r="56" s="44" customFormat="true" ht="18.6" hidden="false" customHeight="true" outlineLevel="0" collapsed="false">
      <c r="A56" s="45"/>
      <c r="B56" s="27" t="s">
        <v>73</v>
      </c>
      <c r="C56" s="46"/>
      <c r="D56" s="26"/>
      <c r="E56" s="6"/>
      <c r="F56" s="27"/>
      <c r="G56" s="6"/>
      <c r="H56" s="27"/>
      <c r="I56" s="6"/>
      <c r="J56" s="29"/>
      <c r="K56" s="25" t="s">
        <v>74</v>
      </c>
      <c r="L56" s="24"/>
      <c r="M56" s="24"/>
      <c r="N56" s="43"/>
      <c r="Q56" s="4"/>
    </row>
    <row r="57" s="44" customFormat="true" ht="18.6" hidden="false" customHeight="true" outlineLevel="0" collapsed="false">
      <c r="A57" s="45"/>
      <c r="B57" s="57" t="s">
        <v>75</v>
      </c>
      <c r="C57" s="46"/>
      <c r="D57" s="26"/>
      <c r="E57" s="6"/>
      <c r="F57" s="27"/>
      <c r="G57" s="6"/>
      <c r="H57" s="27"/>
      <c r="I57" s="6"/>
      <c r="J57" s="58"/>
      <c r="K57" s="29"/>
      <c r="L57" s="24"/>
      <c r="M57" s="24"/>
      <c r="N57" s="43"/>
      <c r="Q57" s="4"/>
    </row>
    <row r="58" s="44" customFormat="true" ht="18.6" hidden="false" customHeight="true" outlineLevel="0" collapsed="false">
      <c r="A58" s="47"/>
      <c r="B58" s="48"/>
      <c r="C58" s="49"/>
      <c r="D58" s="36"/>
      <c r="E58" s="50"/>
      <c r="F58" s="34"/>
      <c r="G58" s="50"/>
      <c r="H58" s="34"/>
      <c r="I58" s="50"/>
      <c r="J58" s="51"/>
      <c r="K58" s="33"/>
      <c r="L58" s="24"/>
      <c r="M58" s="24"/>
      <c r="N58" s="43"/>
      <c r="Q58" s="4"/>
    </row>
    <row r="59" s="44" customFormat="true" ht="18.6" hidden="false" customHeight="true" outlineLevel="0" collapsed="false">
      <c r="A59" s="37" t="n">
        <v>16</v>
      </c>
      <c r="B59" s="38" t="s">
        <v>76</v>
      </c>
      <c r="C59" s="39" t="n">
        <f aca="false">SUM(D59/1.07)</f>
        <v>428990</v>
      </c>
      <c r="D59" s="39" t="n">
        <v>459019.3</v>
      </c>
      <c r="E59" s="40" t="s">
        <v>4</v>
      </c>
      <c r="F59" s="41" t="s">
        <v>77</v>
      </c>
      <c r="G59" s="39" t="n">
        <v>459019.3</v>
      </c>
      <c r="H59" s="41" t="s">
        <v>77</v>
      </c>
      <c r="I59" s="39" t="n">
        <v>459019.3</v>
      </c>
      <c r="J59" s="42" t="s">
        <v>24</v>
      </c>
      <c r="K59" s="23" t="s">
        <v>78</v>
      </c>
      <c r="L59" s="24"/>
      <c r="M59" s="24"/>
      <c r="N59" s="43"/>
      <c r="Q59" s="4"/>
    </row>
    <row r="60" s="44" customFormat="true" ht="18.6" hidden="false" customHeight="true" outlineLevel="0" collapsed="false">
      <c r="A60" s="45"/>
      <c r="B60" s="41" t="s">
        <v>26</v>
      </c>
      <c r="C60" s="46"/>
      <c r="D60" s="26"/>
      <c r="E60" s="6"/>
      <c r="F60" s="27"/>
      <c r="G60" s="6"/>
      <c r="H60" s="27"/>
      <c r="I60" s="6"/>
      <c r="J60" s="29"/>
      <c r="K60" s="25" t="s">
        <v>79</v>
      </c>
      <c r="L60" s="24"/>
      <c r="M60" s="24"/>
      <c r="N60" s="43"/>
      <c r="Q60" s="4"/>
    </row>
    <row r="61" s="44" customFormat="true" ht="18.6" hidden="false" customHeight="true" outlineLevel="0" collapsed="false">
      <c r="A61" s="47"/>
      <c r="B61" s="48"/>
      <c r="C61" s="49"/>
      <c r="D61" s="36"/>
      <c r="E61" s="50"/>
      <c r="F61" s="34"/>
      <c r="G61" s="50"/>
      <c r="H61" s="34"/>
      <c r="I61" s="50"/>
      <c r="J61" s="51"/>
      <c r="K61" s="33"/>
      <c r="L61" s="24"/>
      <c r="M61" s="24"/>
      <c r="N61" s="43"/>
      <c r="Q61" s="4"/>
    </row>
    <row r="62" s="44" customFormat="true" ht="18.6" hidden="false" customHeight="true" outlineLevel="0" collapsed="false">
      <c r="A62" s="37" t="n">
        <v>17</v>
      </c>
      <c r="B62" s="38" t="s">
        <v>80</v>
      </c>
      <c r="C62" s="39" t="n">
        <f aca="false">SUM(D62/1.07)</f>
        <v>467226</v>
      </c>
      <c r="D62" s="39" t="n">
        <v>499931.82</v>
      </c>
      <c r="E62" s="40" t="s">
        <v>4</v>
      </c>
      <c r="F62" s="41" t="s">
        <v>81</v>
      </c>
      <c r="G62" s="39" t="n">
        <v>484077.63</v>
      </c>
      <c r="H62" s="41" t="s">
        <v>81</v>
      </c>
      <c r="I62" s="39" t="n">
        <v>484077.63</v>
      </c>
      <c r="J62" s="42" t="s">
        <v>24</v>
      </c>
      <c r="K62" s="23" t="s">
        <v>82</v>
      </c>
      <c r="L62" s="24"/>
      <c r="M62" s="24"/>
      <c r="N62" s="43"/>
      <c r="Q62" s="4"/>
    </row>
    <row r="63" s="44" customFormat="true" ht="18.6" hidden="false" customHeight="true" outlineLevel="0" collapsed="false">
      <c r="A63" s="45"/>
      <c r="B63" s="41" t="s">
        <v>26</v>
      </c>
      <c r="C63" s="46"/>
      <c r="D63" s="26"/>
      <c r="E63" s="6"/>
      <c r="F63" s="27"/>
      <c r="G63" s="6"/>
      <c r="H63" s="27"/>
      <c r="I63" s="6"/>
      <c r="J63" s="29"/>
      <c r="K63" s="25" t="s">
        <v>83</v>
      </c>
      <c r="L63" s="24"/>
      <c r="M63" s="24"/>
      <c r="N63" s="43"/>
      <c r="Q63" s="4"/>
    </row>
    <row r="64" s="44" customFormat="true" ht="18.6" hidden="false" customHeight="true" outlineLevel="0" collapsed="false">
      <c r="A64" s="47"/>
      <c r="B64" s="48"/>
      <c r="C64" s="49"/>
      <c r="D64" s="36"/>
      <c r="E64" s="50"/>
      <c r="F64" s="34"/>
      <c r="G64" s="50"/>
      <c r="H64" s="34"/>
      <c r="I64" s="50"/>
      <c r="J64" s="51"/>
      <c r="K64" s="33"/>
      <c r="L64" s="24"/>
      <c r="M64" s="24"/>
      <c r="N64" s="43"/>
      <c r="Q64" s="4"/>
    </row>
    <row r="65" s="44" customFormat="true" ht="18.6" hidden="false" customHeight="true" outlineLevel="0" collapsed="false">
      <c r="A65" s="37" t="n">
        <v>18</v>
      </c>
      <c r="B65" s="38" t="s">
        <v>84</v>
      </c>
      <c r="C65" s="39" t="n">
        <f aca="false">SUM(D65/1.07)</f>
        <v>99201</v>
      </c>
      <c r="D65" s="39" t="n">
        <v>106145.07</v>
      </c>
      <c r="E65" s="40" t="s">
        <v>4</v>
      </c>
      <c r="F65" s="41" t="s">
        <v>85</v>
      </c>
      <c r="G65" s="39" t="n">
        <v>103720.45</v>
      </c>
      <c r="H65" s="41" t="s">
        <v>85</v>
      </c>
      <c r="I65" s="39" t="n">
        <v>103720.45</v>
      </c>
      <c r="J65" s="42" t="s">
        <v>24</v>
      </c>
      <c r="K65" s="23" t="s">
        <v>86</v>
      </c>
      <c r="L65" s="24"/>
      <c r="M65" s="24"/>
      <c r="N65" s="43"/>
      <c r="Q65" s="4"/>
    </row>
    <row r="66" s="44" customFormat="true" ht="18.6" hidden="false" customHeight="true" outlineLevel="0" collapsed="false">
      <c r="A66" s="45"/>
      <c r="B66" s="41" t="s">
        <v>26</v>
      </c>
      <c r="C66" s="46"/>
      <c r="D66" s="26"/>
      <c r="E66" s="6"/>
      <c r="F66" s="27"/>
      <c r="G66" s="6"/>
      <c r="H66" s="27"/>
      <c r="I66" s="6"/>
      <c r="J66" s="29"/>
      <c r="K66" s="25" t="s">
        <v>83</v>
      </c>
      <c r="L66" s="24"/>
      <c r="M66" s="24"/>
      <c r="N66" s="43"/>
      <c r="Q66" s="4"/>
    </row>
    <row r="67" s="44" customFormat="true" ht="18.6" hidden="false" customHeight="true" outlineLevel="0" collapsed="false">
      <c r="A67" s="47"/>
      <c r="B67" s="48"/>
      <c r="C67" s="49"/>
      <c r="D67" s="36"/>
      <c r="E67" s="50"/>
      <c r="F67" s="34"/>
      <c r="G67" s="50"/>
      <c r="H67" s="34"/>
      <c r="I67" s="50"/>
      <c r="J67" s="51"/>
      <c r="K67" s="33"/>
      <c r="L67" s="24"/>
      <c r="M67" s="24"/>
      <c r="N67" s="43"/>
      <c r="Q67" s="4"/>
    </row>
    <row r="68" s="44" customFormat="true" ht="18.6" hidden="false" customHeight="true" outlineLevel="0" collapsed="false">
      <c r="A68" s="37" t="n">
        <v>19</v>
      </c>
      <c r="B68" s="38" t="s">
        <v>87</v>
      </c>
      <c r="C68" s="39" t="n">
        <f aca="false">SUM(D68/1.07)</f>
        <v>6000</v>
      </c>
      <c r="D68" s="39" t="n">
        <v>6420</v>
      </c>
      <c r="E68" s="40" t="s">
        <v>4</v>
      </c>
      <c r="F68" s="41" t="s">
        <v>88</v>
      </c>
      <c r="G68" s="39" t="n">
        <v>6420</v>
      </c>
      <c r="H68" s="41" t="s">
        <v>88</v>
      </c>
      <c r="I68" s="39" t="n">
        <v>6420</v>
      </c>
      <c r="J68" s="42" t="s">
        <v>24</v>
      </c>
      <c r="K68" s="23" t="s">
        <v>89</v>
      </c>
      <c r="L68" s="24"/>
      <c r="M68" s="24"/>
      <c r="N68" s="43"/>
      <c r="Q68" s="4"/>
    </row>
    <row r="69" s="44" customFormat="true" ht="18.6" hidden="false" customHeight="true" outlineLevel="0" collapsed="false">
      <c r="A69" s="45"/>
      <c r="B69" s="41" t="s">
        <v>26</v>
      </c>
      <c r="C69" s="46"/>
      <c r="D69" s="26"/>
      <c r="E69" s="6"/>
      <c r="F69" s="27"/>
      <c r="G69" s="6"/>
      <c r="H69" s="27"/>
      <c r="I69" s="6"/>
      <c r="J69" s="29"/>
      <c r="K69" s="25" t="s">
        <v>90</v>
      </c>
      <c r="L69" s="24"/>
      <c r="M69" s="24"/>
      <c r="N69" s="43"/>
      <c r="Q69" s="4"/>
    </row>
    <row r="70" s="44" customFormat="true" ht="18.6" hidden="false" customHeight="true" outlineLevel="0" collapsed="false">
      <c r="A70" s="47"/>
      <c r="B70" s="48"/>
      <c r="C70" s="49"/>
      <c r="D70" s="36"/>
      <c r="E70" s="50"/>
      <c r="F70" s="34"/>
      <c r="G70" s="50"/>
      <c r="H70" s="34"/>
      <c r="I70" s="50"/>
      <c r="J70" s="51"/>
      <c r="K70" s="33"/>
      <c r="L70" s="24"/>
      <c r="M70" s="24"/>
      <c r="N70" s="43"/>
      <c r="Q70" s="4"/>
    </row>
    <row r="71" s="44" customFormat="true" ht="18.6" hidden="false" customHeight="true" outlineLevel="0" collapsed="false">
      <c r="A71" s="37" t="n">
        <v>20</v>
      </c>
      <c r="B71" s="38" t="s">
        <v>91</v>
      </c>
      <c r="C71" s="39" t="n">
        <v>467289.72</v>
      </c>
      <c r="D71" s="39" t="n">
        <v>484612.37</v>
      </c>
      <c r="E71" s="40" t="s">
        <v>4</v>
      </c>
      <c r="F71" s="41" t="s">
        <v>92</v>
      </c>
      <c r="G71" s="39" t="n">
        <v>483640</v>
      </c>
      <c r="H71" s="41" t="s">
        <v>92</v>
      </c>
      <c r="I71" s="39" t="n">
        <v>483640</v>
      </c>
      <c r="J71" s="42" t="s">
        <v>24</v>
      </c>
      <c r="K71" s="23" t="s">
        <v>93</v>
      </c>
      <c r="L71" s="24"/>
      <c r="M71" s="24"/>
      <c r="N71" s="43"/>
      <c r="Q71" s="4"/>
    </row>
    <row r="72" s="44" customFormat="true" ht="18.6" hidden="false" customHeight="true" outlineLevel="0" collapsed="false">
      <c r="A72" s="45"/>
      <c r="B72" s="41" t="s">
        <v>26</v>
      </c>
      <c r="C72" s="46"/>
      <c r="D72" s="26"/>
      <c r="E72" s="6"/>
      <c r="F72" s="27"/>
      <c r="G72" s="6"/>
      <c r="H72" s="27"/>
      <c r="I72" s="6"/>
      <c r="J72" s="29"/>
      <c r="K72" s="25" t="s">
        <v>94</v>
      </c>
      <c r="L72" s="24"/>
      <c r="M72" s="24"/>
      <c r="N72" s="43"/>
      <c r="Q72" s="4"/>
    </row>
    <row r="73" s="44" customFormat="true" ht="18.6" hidden="false" customHeight="true" outlineLevel="0" collapsed="false">
      <c r="A73" s="47"/>
      <c r="B73" s="48"/>
      <c r="C73" s="49"/>
      <c r="D73" s="36"/>
      <c r="E73" s="50"/>
      <c r="F73" s="34"/>
      <c r="G73" s="50"/>
      <c r="H73" s="34"/>
      <c r="I73" s="50"/>
      <c r="J73" s="51"/>
      <c r="K73" s="33"/>
      <c r="L73" s="24"/>
      <c r="M73" s="24"/>
      <c r="N73" s="43"/>
      <c r="Q73" s="4"/>
    </row>
    <row r="74" s="44" customFormat="true" ht="18.6" hidden="false" customHeight="true" outlineLevel="0" collapsed="false">
      <c r="A74" s="37" t="n">
        <v>21</v>
      </c>
      <c r="B74" s="38" t="s">
        <v>95</v>
      </c>
      <c r="C74" s="39" t="n">
        <v>49475.7</v>
      </c>
      <c r="D74" s="39" t="n">
        <v>53650</v>
      </c>
      <c r="E74" s="40" t="s">
        <v>4</v>
      </c>
      <c r="F74" s="41" t="s">
        <v>71</v>
      </c>
      <c r="G74" s="39" t="n">
        <v>51934</v>
      </c>
      <c r="H74" s="41" t="s">
        <v>71</v>
      </c>
      <c r="I74" s="39" t="n">
        <v>51934</v>
      </c>
      <c r="J74" s="42" t="s">
        <v>24</v>
      </c>
      <c r="K74" s="23" t="s">
        <v>96</v>
      </c>
      <c r="L74" s="24"/>
      <c r="M74" s="24"/>
      <c r="N74" s="43"/>
      <c r="Q74" s="4"/>
    </row>
    <row r="75" s="44" customFormat="true" ht="18.6" hidden="false" customHeight="true" outlineLevel="0" collapsed="false">
      <c r="A75" s="45"/>
      <c r="B75" s="27" t="s">
        <v>97</v>
      </c>
      <c r="C75" s="46"/>
      <c r="D75" s="26"/>
      <c r="E75" s="6"/>
      <c r="F75" s="27"/>
      <c r="G75" s="6"/>
      <c r="H75" s="27"/>
      <c r="I75" s="6"/>
      <c r="J75" s="29"/>
      <c r="K75" s="25" t="s">
        <v>94</v>
      </c>
      <c r="L75" s="24"/>
      <c r="M75" s="24"/>
      <c r="N75" s="43"/>
      <c r="Q75" s="4"/>
    </row>
    <row r="76" s="44" customFormat="true" ht="18.6" hidden="false" customHeight="true" outlineLevel="0" collapsed="false">
      <c r="A76" s="45"/>
      <c r="B76" s="57" t="s">
        <v>98</v>
      </c>
      <c r="C76" s="46"/>
      <c r="D76" s="26"/>
      <c r="E76" s="6"/>
      <c r="F76" s="27"/>
      <c r="G76" s="6"/>
      <c r="H76" s="27"/>
      <c r="I76" s="6"/>
      <c r="J76" s="58"/>
      <c r="K76" s="29"/>
      <c r="L76" s="24"/>
      <c r="M76" s="24"/>
      <c r="N76" s="43"/>
      <c r="Q76" s="4"/>
    </row>
    <row r="77" s="44" customFormat="true" ht="18.6" hidden="false" customHeight="true" outlineLevel="0" collapsed="false">
      <c r="A77" s="45"/>
      <c r="B77" s="57" t="s">
        <v>99</v>
      </c>
      <c r="C77" s="46"/>
      <c r="D77" s="26"/>
      <c r="E77" s="6"/>
      <c r="F77" s="27"/>
      <c r="G77" s="6"/>
      <c r="H77" s="27"/>
      <c r="I77" s="6"/>
      <c r="J77" s="58"/>
      <c r="K77" s="29"/>
      <c r="L77" s="24"/>
      <c r="M77" s="24"/>
      <c r="N77" s="43"/>
      <c r="Q77" s="4"/>
    </row>
    <row r="78" s="44" customFormat="true" ht="18.6" hidden="false" customHeight="true" outlineLevel="0" collapsed="false">
      <c r="A78" s="45"/>
      <c r="B78" s="57" t="s">
        <v>100</v>
      </c>
      <c r="C78" s="46"/>
      <c r="D78" s="26"/>
      <c r="E78" s="6"/>
      <c r="F78" s="27"/>
      <c r="G78" s="6"/>
      <c r="H78" s="27"/>
      <c r="I78" s="6"/>
      <c r="J78" s="58"/>
      <c r="K78" s="29"/>
      <c r="L78" s="24"/>
      <c r="M78" s="24"/>
      <c r="N78" s="43"/>
      <c r="Q78" s="4"/>
    </row>
    <row r="79" s="44" customFormat="true" ht="18.6" hidden="false" customHeight="true" outlineLevel="0" collapsed="false">
      <c r="A79" s="47"/>
      <c r="B79" s="48"/>
      <c r="C79" s="49"/>
      <c r="D79" s="36"/>
      <c r="E79" s="50"/>
      <c r="F79" s="34"/>
      <c r="G79" s="50"/>
      <c r="H79" s="34"/>
      <c r="I79" s="50"/>
      <c r="J79" s="51"/>
      <c r="K79" s="33"/>
      <c r="L79" s="24"/>
      <c r="M79" s="24"/>
      <c r="N79" s="43"/>
      <c r="Q79" s="4"/>
    </row>
    <row r="80" s="44" customFormat="true" ht="18.6" hidden="false" customHeight="true" outlineLevel="0" collapsed="false">
      <c r="A80" s="59"/>
      <c r="B80" s="60"/>
      <c r="C80" s="61"/>
      <c r="D80" s="6"/>
      <c r="E80" s="6"/>
      <c r="F80" s="62"/>
      <c r="G80" s="6"/>
      <c r="H80" s="62"/>
      <c r="I80" s="6"/>
      <c r="J80" s="6"/>
      <c r="K80" s="6"/>
      <c r="L80" s="24"/>
      <c r="M80" s="24"/>
      <c r="N80" s="43"/>
      <c r="Q80" s="4"/>
    </row>
    <row r="81" s="44" customFormat="true" ht="18.6" hidden="false" customHeight="true" outlineLevel="0" collapsed="false">
      <c r="A81" s="59"/>
      <c r="B81" s="63" t="s">
        <v>101</v>
      </c>
      <c r="C81" s="54"/>
      <c r="D81" s="64"/>
      <c r="E81" s="53"/>
      <c r="F81" s="62"/>
      <c r="G81" s="64"/>
      <c r="I81" s="64"/>
      <c r="J81" s="59"/>
      <c r="K81" s="65"/>
      <c r="L81" s="24"/>
      <c r="M81" s="24"/>
      <c r="N81" s="43"/>
    </row>
    <row r="82" customFormat="false" ht="18.6" hidden="false" customHeight="true" outlineLevel="0" collapsed="false">
      <c r="A82" s="59"/>
      <c r="B82" s="44"/>
      <c r="C82" s="54"/>
      <c r="D82" s="66"/>
      <c r="E82" s="53"/>
      <c r="F82" s="62"/>
      <c r="G82" s="64"/>
      <c r="H82" s="62"/>
      <c r="I82" s="64"/>
      <c r="J82" s="59"/>
      <c r="K82" s="65"/>
    </row>
    <row r="83" customFormat="false" ht="18.6" hidden="false" customHeight="true" outlineLevel="0" collapsed="false">
      <c r="A83" s="59"/>
      <c r="B83" s="44"/>
      <c r="C83" s="54"/>
      <c r="D83" s="66"/>
      <c r="E83" s="53"/>
      <c r="F83" s="62"/>
      <c r="G83" s="64"/>
      <c r="H83" s="62"/>
      <c r="I83" s="64"/>
      <c r="J83" s="59"/>
      <c r="K83" s="65"/>
    </row>
    <row r="84" customFormat="false" ht="18.6" hidden="false" customHeight="true" outlineLevel="0" collapsed="false">
      <c r="A84" s="59"/>
      <c r="B84" s="67"/>
      <c r="C84" s="54"/>
      <c r="D84" s="66"/>
      <c r="E84" s="53"/>
      <c r="F84" s="62"/>
      <c r="G84" s="44"/>
      <c r="H84" s="44"/>
      <c r="I84" s="64"/>
      <c r="J84" s="59"/>
      <c r="K84" s="65"/>
    </row>
    <row r="85" customFormat="false" ht="18" hidden="false" customHeight="true" outlineLevel="0" collapsed="false">
      <c r="A85" s="6"/>
      <c r="B85" s="68"/>
      <c r="C85" s="69"/>
      <c r="D85" s="70"/>
      <c r="E85" s="6"/>
      <c r="F85" s="71"/>
      <c r="G85" s="72"/>
      <c r="H85" s="62"/>
      <c r="I85" s="6"/>
      <c r="J85" s="6"/>
    </row>
    <row r="86" customFormat="false" ht="18.6" hidden="false" customHeight="true" outlineLevel="0" collapsed="false">
      <c r="A86" s="6"/>
      <c r="B86" s="68"/>
      <c r="C86" s="69"/>
      <c r="D86" s="70"/>
      <c r="E86" s="6"/>
      <c r="F86" s="71"/>
      <c r="G86" s="72"/>
      <c r="H86" s="62"/>
      <c r="I86" s="6"/>
      <c r="J86" s="6"/>
    </row>
    <row r="87" customFormat="false" ht="18.6" hidden="false" customHeight="true" outlineLevel="0" collapsed="false">
      <c r="A87" s="6"/>
      <c r="B87" s="68"/>
      <c r="C87" s="69"/>
      <c r="D87" s="70"/>
      <c r="E87" s="6"/>
      <c r="F87" s="71"/>
      <c r="G87" s="72"/>
      <c r="H87" s="62"/>
      <c r="I87" s="6"/>
      <c r="J87" s="6"/>
    </row>
    <row r="88" customFormat="false" ht="18.6" hidden="false" customHeight="true" outlineLevel="0" collapsed="false">
      <c r="A88" s="73"/>
      <c r="B88" s="62"/>
      <c r="C88" s="74"/>
      <c r="D88" s="74"/>
      <c r="E88" s="6"/>
      <c r="F88" s="62"/>
      <c r="G88" s="74"/>
      <c r="H88" s="62"/>
      <c r="I88" s="75"/>
      <c r="J88" s="6"/>
    </row>
    <row r="89" customFormat="false" ht="18.6" hidden="false" customHeight="true" outlineLevel="0" collapsed="false">
      <c r="A89" s="73"/>
      <c r="B89" s="62"/>
      <c r="C89" s="74"/>
      <c r="D89" s="74"/>
      <c r="E89" s="6"/>
      <c r="F89" s="62"/>
      <c r="G89" s="74"/>
      <c r="H89" s="62"/>
      <c r="I89" s="75"/>
      <c r="J89" s="6"/>
    </row>
    <row r="90" customFormat="false" ht="18.6" hidden="false" customHeight="true" outlineLevel="0" collapsed="false">
      <c r="A90" s="73"/>
      <c r="B90" s="62"/>
      <c r="C90" s="74"/>
      <c r="D90" s="74"/>
      <c r="E90" s="6"/>
      <c r="F90" s="62"/>
      <c r="G90" s="74"/>
      <c r="H90" s="62"/>
      <c r="I90" s="75"/>
      <c r="J90" s="6"/>
    </row>
    <row r="91" customFormat="false" ht="18.6" hidden="false" customHeight="true" outlineLevel="0" collapsed="false">
      <c r="A91" s="73"/>
      <c r="B91" s="62"/>
      <c r="C91" s="74"/>
      <c r="D91" s="74"/>
      <c r="E91" s="6"/>
      <c r="F91" s="62"/>
      <c r="G91" s="74"/>
      <c r="H91" s="62"/>
      <c r="I91" s="75"/>
      <c r="J91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88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2" manualBreakCount="2">
    <brk id="41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41.62"/>
    <col collapsed="false" customWidth="true" hidden="false" outlineLevel="0" max="3" min="3" style="76" width="13.99"/>
    <col collapsed="false" customWidth="true" hidden="false" outlineLevel="0" max="4" min="4" style="76" width="12.12"/>
    <col collapsed="false" customWidth="true" hidden="false" outlineLevel="0" max="5" min="5" style="76" width="10.99"/>
    <col collapsed="false" customWidth="true" hidden="false" outlineLevel="0" max="6" min="6" style="76" width="25.36"/>
    <col collapsed="false" customWidth="true" hidden="false" outlineLevel="0" max="7" min="7" style="76" width="12.62"/>
    <col collapsed="false" customWidth="true" hidden="false" outlineLevel="0" max="8" min="8" style="76" width="24.75"/>
    <col collapsed="false" customWidth="true" hidden="false" outlineLevel="0" max="9" min="9" style="76" width="11.87"/>
    <col collapsed="false" customWidth="true" hidden="false" outlineLevel="0" max="10" min="10" style="76" width="10.87"/>
    <col collapsed="false" customWidth="true" hidden="false" outlineLevel="0" max="11" min="11" style="76" width="20.75"/>
    <col collapsed="false" customWidth="false" hidden="false" outlineLevel="0" max="257" min="12" style="76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10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7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8"/>
      <c r="M8" s="78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8"/>
      <c r="M9" s="78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9" t="s">
        <v>13</v>
      </c>
      <c r="D10" s="29" t="s">
        <v>14</v>
      </c>
      <c r="E10" s="29"/>
      <c r="F10" s="80" t="s">
        <v>15</v>
      </c>
      <c r="G10" s="8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8"/>
      <c r="M10" s="78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2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8"/>
      <c r="M11" s="78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3" t="s">
        <v>103</v>
      </c>
      <c r="C12" s="39" t="n">
        <v>9345794.39</v>
      </c>
      <c r="D12" s="39" t="n">
        <v>9999259</v>
      </c>
      <c r="E12" s="84" t="s">
        <v>104</v>
      </c>
      <c r="F12" s="56" t="s">
        <v>63</v>
      </c>
      <c r="G12" s="85" t="n">
        <v>9949000</v>
      </c>
      <c r="H12" s="56" t="s">
        <v>63</v>
      </c>
      <c r="I12" s="85" t="n">
        <v>9942679</v>
      </c>
      <c r="J12" s="42" t="s">
        <v>24</v>
      </c>
      <c r="K12" s="23" t="s">
        <v>105</v>
      </c>
      <c r="L12" s="78"/>
      <c r="M12" s="78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57" t="s">
        <v>106</v>
      </c>
      <c r="C13" s="86"/>
      <c r="D13" s="86"/>
      <c r="E13" s="58"/>
      <c r="F13" s="87"/>
      <c r="G13" s="88"/>
      <c r="H13" s="27"/>
      <c r="I13" s="26"/>
      <c r="J13" s="29"/>
      <c r="K13" s="25" t="s">
        <v>27</v>
      </c>
      <c r="L13" s="78"/>
      <c r="M13" s="78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57"/>
      <c r="C14" s="86"/>
      <c r="D14" s="86"/>
      <c r="E14" s="58"/>
      <c r="F14" s="87"/>
      <c r="G14" s="88"/>
      <c r="H14" s="27"/>
      <c r="I14" s="26"/>
      <c r="J14" s="29"/>
      <c r="K14" s="29"/>
      <c r="L14" s="78"/>
      <c r="M14" s="78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33"/>
      <c r="B15" s="48"/>
      <c r="C15" s="82"/>
      <c r="D15" s="82"/>
      <c r="E15" s="51"/>
      <c r="F15" s="89"/>
      <c r="G15" s="90"/>
      <c r="H15" s="34"/>
      <c r="I15" s="36"/>
      <c r="J15" s="33"/>
      <c r="K15" s="33"/>
      <c r="L15" s="78"/>
      <c r="M15" s="78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 t="n">
        <v>2</v>
      </c>
      <c r="B16" s="83" t="s">
        <v>107</v>
      </c>
      <c r="C16" s="91" t="n">
        <v>7000000</v>
      </c>
      <c r="D16" s="91" t="n">
        <v>7481722</v>
      </c>
      <c r="E16" s="92" t="s">
        <v>104</v>
      </c>
      <c r="F16" s="93" t="s">
        <v>108</v>
      </c>
      <c r="G16" s="88" t="n">
        <v>5678678</v>
      </c>
      <c r="H16" s="93" t="s">
        <v>108</v>
      </c>
      <c r="I16" s="88" t="n">
        <v>5678029</v>
      </c>
      <c r="J16" s="94" t="s">
        <v>24</v>
      </c>
      <c r="K16" s="23" t="s">
        <v>109</v>
      </c>
      <c r="L16" s="78"/>
      <c r="M16" s="78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29"/>
      <c r="B17" s="57" t="s">
        <v>110</v>
      </c>
      <c r="C17" s="86"/>
      <c r="D17" s="86"/>
      <c r="E17" s="58"/>
      <c r="F17" s="93" t="s">
        <v>111</v>
      </c>
      <c r="G17" s="88" t="n">
        <v>5900000</v>
      </c>
      <c r="H17" s="27"/>
      <c r="I17" s="26"/>
      <c r="J17" s="29"/>
      <c r="K17" s="25" t="s">
        <v>112</v>
      </c>
      <c r="L17" s="78"/>
      <c r="M17" s="78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29"/>
      <c r="B18" s="57"/>
      <c r="C18" s="86"/>
      <c r="D18" s="86"/>
      <c r="E18" s="58"/>
      <c r="F18" s="93" t="s">
        <v>113</v>
      </c>
      <c r="G18" s="88" t="n">
        <v>7250000</v>
      </c>
      <c r="H18" s="27"/>
      <c r="I18" s="26"/>
      <c r="J18" s="29"/>
      <c r="K18" s="29"/>
      <c r="L18" s="78"/>
      <c r="M18" s="78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29"/>
      <c r="B19" s="57"/>
      <c r="C19" s="86"/>
      <c r="D19" s="86"/>
      <c r="E19" s="58"/>
      <c r="F19" s="93" t="s">
        <v>114</v>
      </c>
      <c r="G19" s="88" t="n">
        <v>0</v>
      </c>
      <c r="H19" s="27"/>
      <c r="I19" s="26"/>
      <c r="J19" s="29"/>
      <c r="K19" s="29"/>
      <c r="L19" s="78"/>
      <c r="M19" s="78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33"/>
      <c r="B20" s="48"/>
      <c r="C20" s="82"/>
      <c r="D20" s="82"/>
      <c r="E20" s="51"/>
      <c r="F20" s="89"/>
      <c r="G20" s="90"/>
      <c r="H20" s="34"/>
      <c r="I20" s="36"/>
      <c r="J20" s="33"/>
      <c r="K20" s="33"/>
      <c r="L20" s="78"/>
      <c r="M20" s="78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29" t="n">
        <v>3</v>
      </c>
      <c r="B21" s="83" t="s">
        <v>107</v>
      </c>
      <c r="C21" s="91" t="n">
        <v>8000000</v>
      </c>
      <c r="D21" s="91" t="n">
        <v>8549903</v>
      </c>
      <c r="E21" s="92" t="s">
        <v>104</v>
      </c>
      <c r="F21" s="93" t="s">
        <v>115</v>
      </c>
      <c r="G21" s="88" t="n">
        <v>5800000</v>
      </c>
      <c r="H21" s="93" t="s">
        <v>115</v>
      </c>
      <c r="I21" s="88" t="n">
        <v>5799096</v>
      </c>
      <c r="J21" s="94" t="s">
        <v>24</v>
      </c>
      <c r="K21" s="23" t="s">
        <v>116</v>
      </c>
      <c r="L21" s="78"/>
      <c r="M21" s="78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29"/>
      <c r="B22" s="57" t="s">
        <v>117</v>
      </c>
      <c r="C22" s="86"/>
      <c r="D22" s="86"/>
      <c r="E22" s="58"/>
      <c r="F22" s="93" t="s">
        <v>118</v>
      </c>
      <c r="G22" s="88" t="n">
        <v>7890123</v>
      </c>
      <c r="H22" s="27"/>
      <c r="I22" s="26"/>
      <c r="J22" s="29"/>
      <c r="K22" s="25" t="s">
        <v>94</v>
      </c>
      <c r="L22" s="78"/>
      <c r="M22" s="78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29"/>
      <c r="B23" s="57"/>
      <c r="C23" s="86"/>
      <c r="D23" s="29"/>
      <c r="E23" s="58"/>
      <c r="F23" s="93" t="s">
        <v>119</v>
      </c>
      <c r="G23" s="88" t="n">
        <v>8428000</v>
      </c>
      <c r="H23" s="27"/>
      <c r="I23" s="26"/>
      <c r="J23" s="29"/>
      <c r="K23" s="29"/>
      <c r="L23" s="78"/>
      <c r="M23" s="78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29"/>
      <c r="B24" s="57"/>
      <c r="C24" s="86"/>
      <c r="D24" s="29"/>
      <c r="E24" s="58"/>
      <c r="F24" s="93" t="s">
        <v>120</v>
      </c>
      <c r="G24" s="88" t="n">
        <v>0</v>
      </c>
      <c r="H24" s="27"/>
      <c r="I24" s="26"/>
      <c r="J24" s="29"/>
      <c r="K24" s="29"/>
      <c r="L24" s="78"/>
      <c r="M24" s="78"/>
      <c r="N24" s="6"/>
      <c r="O24" s="6"/>
      <c r="P24" s="6"/>
      <c r="Q24" s="6"/>
      <c r="R24" s="4"/>
    </row>
    <row r="25" customFormat="false" ht="15.75" hidden="false" customHeight="false" outlineLevel="0" collapsed="false">
      <c r="A25" s="29"/>
      <c r="B25" s="57"/>
      <c r="C25" s="86"/>
      <c r="D25" s="29"/>
      <c r="E25" s="58"/>
      <c r="F25" s="93" t="s">
        <v>121</v>
      </c>
      <c r="G25" s="88" t="n">
        <v>0</v>
      </c>
      <c r="H25" s="27"/>
      <c r="I25" s="26"/>
      <c r="J25" s="29"/>
      <c r="K25" s="29"/>
      <c r="L25" s="78"/>
      <c r="M25" s="78"/>
      <c r="N25" s="6"/>
      <c r="O25" s="6"/>
      <c r="P25" s="6"/>
      <c r="Q25" s="6"/>
      <c r="R25" s="4"/>
    </row>
    <row r="26" customFormat="false" ht="15.75" hidden="false" customHeight="false" outlineLevel="0" collapsed="false">
      <c r="A26" s="33"/>
      <c r="B26" s="48"/>
      <c r="C26" s="82"/>
      <c r="D26" s="33"/>
      <c r="E26" s="51"/>
      <c r="F26" s="89"/>
      <c r="G26" s="90"/>
      <c r="H26" s="34"/>
      <c r="I26" s="36"/>
      <c r="J26" s="33"/>
      <c r="K26" s="33"/>
      <c r="L26" s="78"/>
      <c r="M26" s="78"/>
      <c r="N26" s="6"/>
      <c r="O26" s="6"/>
      <c r="P26" s="6"/>
      <c r="Q26" s="6"/>
      <c r="R26" s="4"/>
    </row>
    <row r="27" customFormat="false" ht="15.75" hidden="false" customHeight="false" outlineLevel="0" collapsed="false">
      <c r="A27" s="6"/>
      <c r="B27" s="60"/>
      <c r="C27" s="95"/>
      <c r="D27" s="6"/>
      <c r="E27" s="6"/>
      <c r="F27" s="96"/>
      <c r="G27" s="96"/>
      <c r="H27" s="62"/>
      <c r="I27" s="6"/>
      <c r="J27" s="6"/>
      <c r="K27" s="6"/>
      <c r="L27" s="78"/>
      <c r="M27" s="78"/>
      <c r="N27" s="6"/>
      <c r="O27" s="6"/>
      <c r="P27" s="6"/>
      <c r="Q27" s="6"/>
      <c r="R27" s="4"/>
    </row>
    <row r="28" customFormat="false" ht="15.75" hidden="false" customHeight="false" outlineLevel="0" collapsed="false">
      <c r="A28" s="6"/>
      <c r="B28" s="62"/>
      <c r="C28" s="95"/>
      <c r="D28" s="6"/>
      <c r="E28" s="6"/>
      <c r="F28" s="62"/>
      <c r="G28" s="6"/>
      <c r="H28" s="62"/>
      <c r="I28" s="6"/>
      <c r="J28" s="6"/>
      <c r="K28" s="6"/>
      <c r="L28" s="78"/>
      <c r="M28" s="78"/>
      <c r="N28" s="6"/>
      <c r="O28" s="6"/>
      <c r="P28" s="6"/>
      <c r="Q28" s="6"/>
      <c r="R28" s="4"/>
    </row>
    <row r="29" customFormat="false" ht="15.75" hidden="false" customHeight="false" outlineLevel="0" collapsed="false">
      <c r="A29" s="59"/>
      <c r="B29" s="63" t="s">
        <v>122</v>
      </c>
      <c r="C29" s="54"/>
      <c r="D29" s="97"/>
      <c r="E29" s="59"/>
      <c r="F29" s="96"/>
      <c r="G29" s="96"/>
      <c r="H29" s="62"/>
      <c r="I29" s="97"/>
      <c r="J29" s="4"/>
      <c r="K29" s="65"/>
      <c r="L29" s="78"/>
      <c r="M29" s="78"/>
      <c r="N29" s="6"/>
      <c r="O29" s="6"/>
      <c r="P29" s="6"/>
      <c r="Q29" s="6"/>
      <c r="R29" s="6"/>
    </row>
    <row r="30" customFormat="false" ht="15.75" hidden="false" customHeight="false" outlineLevel="0" collapsed="false">
      <c r="A30" s="59"/>
      <c r="B30" s="98"/>
      <c r="C30" s="54"/>
      <c r="D30" s="97"/>
      <c r="E30" s="59"/>
      <c r="F30" s="44" t="s">
        <v>123</v>
      </c>
      <c r="G30" s="96"/>
      <c r="H30" s="62"/>
      <c r="I30" s="97"/>
      <c r="J30" s="4"/>
      <c r="K30" s="65"/>
      <c r="L30" s="78"/>
      <c r="M30" s="78"/>
      <c r="N30" s="43"/>
      <c r="O30" s="44"/>
      <c r="P30" s="44"/>
      <c r="Q30" s="44"/>
      <c r="R30" s="44"/>
    </row>
    <row r="31" customFormat="false" ht="15.75" hidden="false" customHeight="false" outlineLevel="0" collapsed="false">
      <c r="A31" s="59"/>
      <c r="B31" s="99"/>
      <c r="C31" s="54"/>
      <c r="D31" s="97"/>
      <c r="E31" s="59"/>
      <c r="F31" s="44"/>
      <c r="G31" s="96"/>
      <c r="H31" s="44"/>
      <c r="I31" s="100"/>
      <c r="J31" s="59"/>
      <c r="K31" s="65"/>
      <c r="L31" s="78"/>
      <c r="M31" s="78"/>
      <c r="N31" s="43"/>
      <c r="O31" s="44"/>
      <c r="P31" s="44"/>
      <c r="Q31" s="44"/>
      <c r="R31" s="44"/>
    </row>
    <row r="32" customFormat="false" ht="15.75" hidden="false" customHeight="false" outlineLevel="0" collapsed="false">
      <c r="A32" s="6"/>
      <c r="B32" s="68"/>
      <c r="C32" s="101"/>
      <c r="D32" s="102"/>
      <c r="E32" s="6"/>
      <c r="F32" s="103"/>
      <c r="G32" s="104"/>
      <c r="H32" s="62"/>
      <c r="I32" s="6"/>
      <c r="J32" s="6"/>
      <c r="K32" s="6"/>
      <c r="L32" s="78"/>
      <c r="M32" s="78"/>
      <c r="N32" s="43"/>
      <c r="O32" s="44"/>
      <c r="P32" s="44"/>
      <c r="Q32" s="44"/>
      <c r="R32" s="44"/>
    </row>
    <row r="33" customFormat="false" ht="15.75" hidden="false" customHeight="false" outlineLevel="0" collapsed="false">
      <c r="A33" s="6"/>
      <c r="B33" s="68"/>
      <c r="C33" s="101"/>
      <c r="D33" s="102"/>
      <c r="E33" s="6"/>
      <c r="F33" s="103"/>
      <c r="G33" s="104"/>
      <c r="H33" s="62"/>
      <c r="I33" s="6"/>
      <c r="J33" s="6"/>
      <c r="K33" s="6"/>
      <c r="L33" s="78"/>
      <c r="M33" s="78"/>
      <c r="N33" s="43"/>
      <c r="O33" s="44"/>
      <c r="P33" s="44"/>
      <c r="Q33" s="44"/>
      <c r="R33" s="44"/>
    </row>
    <row r="34" customFormat="false" ht="15.75" hidden="false" customHeight="false" outlineLevel="0" collapsed="false">
      <c r="A34" s="6"/>
      <c r="B34" s="68"/>
      <c r="C34" s="101"/>
      <c r="D34" s="102"/>
      <c r="E34" s="6"/>
      <c r="F34" s="103"/>
      <c r="G34" s="104"/>
      <c r="H34" s="62"/>
      <c r="I34" s="6"/>
      <c r="J34" s="6"/>
      <c r="K34" s="6"/>
      <c r="L34" s="78"/>
      <c r="M34" s="78"/>
      <c r="N34" s="43"/>
      <c r="O34" s="44"/>
      <c r="P34" s="44"/>
      <c r="Q34" s="44"/>
      <c r="R34" s="44"/>
    </row>
    <row r="35" customFormat="false" ht="15.75" hidden="false" customHeight="false" outlineLevel="0" collapsed="false">
      <c r="A35" s="6"/>
      <c r="B35" s="68"/>
      <c r="C35" s="101"/>
      <c r="D35" s="70"/>
      <c r="E35" s="6"/>
      <c r="F35" s="103"/>
      <c r="G35" s="104"/>
      <c r="H35" s="62"/>
      <c r="I35" s="6"/>
      <c r="J35" s="6"/>
      <c r="K35" s="6"/>
      <c r="L35" s="78"/>
      <c r="M35" s="78"/>
      <c r="N35" s="43"/>
      <c r="O35" s="44"/>
      <c r="P35" s="44"/>
      <c r="Q35" s="44"/>
      <c r="R35" s="44"/>
    </row>
    <row r="36" customFormat="false" ht="15.75" hidden="false" customHeight="false" outlineLevel="0" collapsed="false">
      <c r="A36" s="6"/>
      <c r="B36" s="68"/>
      <c r="C36" s="101"/>
      <c r="D36" s="70"/>
      <c r="E36" s="6"/>
      <c r="F36" s="103"/>
      <c r="G36" s="104"/>
      <c r="H36" s="62"/>
      <c r="I36" s="6"/>
      <c r="J36" s="6"/>
      <c r="K36" s="6"/>
      <c r="L36" s="78"/>
      <c r="M36" s="78"/>
      <c r="N36" s="43"/>
      <c r="O36" s="44"/>
      <c r="P36" s="44"/>
      <c r="Q36" s="44"/>
      <c r="R36" s="44"/>
    </row>
    <row r="37" customFormat="false" ht="15.75" hidden="false" customHeight="false" outlineLevel="0" collapsed="false">
      <c r="A37" s="6"/>
      <c r="B37" s="68"/>
      <c r="C37" s="101"/>
      <c r="D37" s="70"/>
      <c r="E37" s="6"/>
      <c r="F37" s="103"/>
      <c r="G37" s="104"/>
      <c r="H37" s="62"/>
      <c r="I37" s="6"/>
      <c r="J37" s="6"/>
      <c r="K37" s="6"/>
      <c r="L37" s="78"/>
      <c r="M37" s="78"/>
      <c r="N37" s="43"/>
      <c r="O37" s="44"/>
      <c r="P37" s="44"/>
      <c r="Q37" s="44"/>
      <c r="R37" s="44"/>
    </row>
    <row r="38" customFormat="false" ht="29.25" hidden="false" customHeight="true" outlineLevel="0" collapsed="false">
      <c r="A38" s="6"/>
      <c r="B38" s="68"/>
      <c r="C38" s="101"/>
      <c r="D38" s="70"/>
      <c r="E38" s="6"/>
      <c r="F38" s="103"/>
      <c r="G38" s="104"/>
      <c r="H38" s="62"/>
      <c r="I38" s="6"/>
      <c r="J38" s="6"/>
      <c r="K38" s="6"/>
      <c r="L38" s="78"/>
      <c r="M38" s="78"/>
      <c r="N38" s="43"/>
      <c r="O38" s="44"/>
      <c r="P38" s="44"/>
      <c r="Q38" s="44"/>
      <c r="R38" s="44"/>
    </row>
    <row r="39" customFormat="false" ht="15.75" hidden="false" customHeight="false" outlineLevel="0" collapsed="false">
      <c r="A39" s="6"/>
      <c r="B39" s="68"/>
      <c r="C39" s="101"/>
      <c r="D39" s="70"/>
      <c r="E39" s="6"/>
      <c r="F39" s="103"/>
      <c r="G39" s="104"/>
      <c r="H39" s="62"/>
      <c r="I39" s="6"/>
      <c r="J39" s="6"/>
      <c r="K39" s="6"/>
      <c r="L39" s="78"/>
      <c r="M39" s="78"/>
      <c r="N39" s="43"/>
      <c r="O39" s="44"/>
      <c r="P39" s="44"/>
      <c r="Q39" s="44"/>
      <c r="R39" s="44"/>
    </row>
    <row r="40" customFormat="false" ht="15.75" hidden="false" customHeight="false" outlineLevel="0" collapsed="false">
      <c r="A40" s="73"/>
      <c r="B40" s="62"/>
      <c r="C40" s="74"/>
      <c r="D40" s="74"/>
      <c r="E40" s="6"/>
      <c r="F40" s="62"/>
      <c r="G40" s="74"/>
      <c r="H40" s="62"/>
      <c r="I40" s="75"/>
      <c r="J40" s="6"/>
      <c r="K40" s="6"/>
      <c r="L40" s="78"/>
      <c r="M40" s="78"/>
      <c r="N40" s="43"/>
      <c r="O40" s="44"/>
      <c r="P40" s="44"/>
      <c r="Q40" s="44"/>
      <c r="R40" s="44"/>
    </row>
    <row r="41" customFormat="false" ht="15.75" hidden="false" customHeight="false" outlineLevel="0" collapsed="false">
      <c r="A41" s="73"/>
      <c r="B41" s="62"/>
      <c r="C41" s="74"/>
      <c r="D41" s="74"/>
      <c r="E41" s="6"/>
      <c r="F41" s="62"/>
      <c r="G41" s="74"/>
      <c r="H41" s="62"/>
      <c r="I41" s="75"/>
      <c r="J41" s="6"/>
      <c r="K41" s="6"/>
      <c r="L41" s="78"/>
      <c r="M41" s="78"/>
    </row>
    <row r="42" customFormat="false" ht="15.75" hidden="false" customHeight="false" outlineLevel="0" collapsed="false">
      <c r="A42" s="73"/>
      <c r="B42" s="62"/>
      <c r="C42" s="74"/>
      <c r="D42" s="74"/>
      <c r="E42" s="6"/>
      <c r="F42" s="62"/>
      <c r="G42" s="74"/>
      <c r="H42" s="62"/>
      <c r="I42" s="75"/>
      <c r="J42" s="6"/>
      <c r="K42" s="6"/>
      <c r="L42" s="78"/>
      <c r="M42" s="78"/>
    </row>
    <row r="43" customFormat="false" ht="15.75" hidden="false" customHeight="false" outlineLevel="0" collapsed="false">
      <c r="A43" s="73"/>
      <c r="B43" s="62"/>
      <c r="C43" s="74"/>
      <c r="D43" s="74"/>
      <c r="E43" s="6"/>
      <c r="F43" s="62"/>
      <c r="G43" s="74"/>
      <c r="H43" s="62"/>
      <c r="I43" s="75"/>
      <c r="J43" s="6"/>
      <c r="K43" s="6"/>
      <c r="L43" s="78"/>
      <c r="M43" s="78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8"/>
      <c r="M44" s="78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8"/>
      <c r="M45" s="78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8"/>
      <c r="M46" s="78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8"/>
      <c r="M47" s="78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8"/>
      <c r="M48" s="78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8"/>
      <c r="M49" s="78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8"/>
      <c r="M50" s="78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8"/>
      <c r="M51" s="78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8"/>
      <c r="M52" s="78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8"/>
      <c r="M53" s="78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8"/>
      <c r="M54" s="78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8"/>
      <c r="M55" s="78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8"/>
      <c r="M56" s="78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8"/>
      <c r="M57" s="78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8"/>
      <c r="M58" s="78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8"/>
      <c r="M59" s="78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8"/>
      <c r="M60" s="78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105"/>
      <c r="M61" s="105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105"/>
      <c r="M62" s="105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105"/>
      <c r="M63" s="105"/>
    </row>
    <row r="64" customFormat="fals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105"/>
      <c r="M64" s="10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11-02T04:57:15Z</cp:lastPrinted>
  <dcterms:modified xsi:type="dcterms:W3CDTF">2023-11-15T03:45:51Z</dcterms:modified>
  <cp:revision>0</cp:revision>
  <dc:subject/>
  <dc:title/>
</cp:coreProperties>
</file>