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L$25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สิงห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
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ซ่อมท่อประปาแตกรั่ว พร้อมงานที่เกี่ยวข้อง</t>
  </si>
  <si>
    <t xml:space="preserve">e-bidding</t>
  </si>
  <si>
    <t xml:space="preserve">บริษัท บุญพิศลย์การช่าง จำกัด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ซป</t>
    </r>
    <r>
      <rPr>
        <sz val="15"/>
        <rFont val="TH SarabunIT๙"/>
        <family val="2"/>
        <charset val="222"/>
      </rPr>
      <t xml:space="preserve">16-02-67</t>
    </r>
  </si>
  <si>
    <t xml:space="preserve">พื้นที่สำนักงานประปาสาขาบางเขน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rFont val="Arial"/>
        <family val="0"/>
        <charset val="222"/>
      </rPr>
      <t xml:space="preserve">วันที่    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7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5"/>
        <color rgb="FF000000"/>
        <rFont val="TH SarabunIT๙"/>
        <family val="2"/>
      </rPr>
      <t xml:space="preserve">2567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งานจัดจ้างทำป้ายสถิติความปลอดภัย 
พร้อมติดตั้ง</t>
  </si>
  <si>
    <r>
      <rPr>
        <sz val="15"/>
        <rFont val="Arial"/>
        <family val="0"/>
        <charset val="222"/>
      </rPr>
      <t xml:space="preserve">บม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ซีพีแอล กรุ๊ป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21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  <charset val="222"/>
      </rPr>
      <t xml:space="preserve">16-31-67
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อินแอนด์ออนเซอร์วิส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25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2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  <charset val="222"/>
      </rPr>
      <t xml:space="preserve">16-32-67
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เวิลด์ เอ็นเตอร์ไพรส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28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4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ัดซื้อร่มด้ามไม้เท้า จำนวน </t>
    </r>
    <r>
      <rPr>
        <sz val="15"/>
        <rFont val="TH SarabunIT๙"/>
        <family val="2"/>
        <charset val="222"/>
      </rPr>
      <t xml:space="preserve">100 </t>
    </r>
    <r>
      <rPr>
        <sz val="15"/>
        <rFont val="Arial"/>
        <family val="0"/>
        <charset val="222"/>
      </rPr>
      <t xml:space="preserve">คั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พีเอ็น คอมเมิร์ซ </t>
    </r>
    <r>
      <rPr>
        <sz val="15"/>
        <rFont val="TH SarabunIT๙"/>
        <family val="2"/>
        <charset val="222"/>
      </rPr>
      <t xml:space="preserve">2017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29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4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ซื้อคอมเพรสเซอร์เครื่องปรับอากาศ จำนวน </t>
    </r>
    <r>
      <rPr>
        <sz val="15"/>
        <rFont val="TH SarabunIT๙"/>
        <family val="2"/>
        <charset val="222"/>
      </rPr>
      <t xml:space="preserve">2 </t>
    </r>
    <r>
      <rPr>
        <sz val="15"/>
        <rFont val="Arial"/>
        <family val="0"/>
        <charset val="222"/>
      </rPr>
      <t xml:space="preserve">เครื่อง 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ราชาแอร์ และ เทคโนโลยี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0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5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ัดซื้อหมอนอิงทรงสี่เหลี่ยม 
จำนวน </t>
    </r>
    <r>
      <rPr>
        <sz val="15"/>
        <rFont val="TH SarabunIT๙"/>
        <family val="2"/>
        <charset val="222"/>
      </rPr>
      <t xml:space="preserve">100 </t>
    </r>
    <r>
      <rPr>
        <sz val="15"/>
        <rFont val="Arial"/>
        <family val="0"/>
        <charset val="222"/>
      </rPr>
      <t xml:space="preserve">ใบ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ปามาทอย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1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5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t xml:space="preserve">งานซื้อกระบอกน้ำพร้อมกระเป๋าใส่กระบอกน้ำ</t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ศรีอุดม อิมเมจ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2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8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  <charset val="222"/>
      </rPr>
      <t xml:space="preserve">16-35-67
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เจริญพาณิชย์การช่า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2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9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เลขที่ วธ</t>
    </r>
    <r>
      <rPr>
        <sz val="15"/>
        <rFont val="TH SarabunIT๙"/>
        <family val="2"/>
        <charset val="222"/>
      </rPr>
      <t xml:space="preserve">16-34-67
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ยมนี ก่อสร้า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6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1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ัดซื้อวัสดุคอมพิวเตอร์ 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หมึกพิมพ์</t>
    </r>
    <r>
      <rPr>
        <sz val="15"/>
        <rFont val="TH SarabunIT๙"/>
        <family val="2"/>
        <charset val="22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  <charset val="222"/>
      </rPr>
      <t xml:space="preserve">31 </t>
    </r>
    <r>
      <rPr>
        <sz val="15"/>
        <rFont val="Arial"/>
        <family val="0"/>
        <charset val="222"/>
      </rPr>
      <t xml:space="preserve">รายการ 
สัญญาเลขที่ ซท</t>
    </r>
    <r>
      <rPr>
        <sz val="15"/>
        <rFont val="TH SarabunIT๙"/>
        <family val="2"/>
        <charset val="222"/>
      </rPr>
      <t xml:space="preserve">16-03-67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ยูเนี่ยน ปริ้นท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8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2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ปรับปรุง ถอดเปลี่ยน ยก</t>
    </r>
    <r>
      <rPr>
        <sz val="15"/>
        <rFont val="TH SarabunIT๙"/>
        <family val="2"/>
        <charset val="222"/>
      </rPr>
      <t xml:space="preserve">/</t>
    </r>
    <r>
      <rPr>
        <sz val="15"/>
        <rFont val="Arial"/>
        <family val="0"/>
        <charset val="222"/>
      </rPr>
      <t xml:space="preserve">ย้ายมาตรวัดน้ำ และงานที่เกี่ยวข้อง พื้นที่สำนักงานประปาสาขาบางเขน สัญญาเลขที่ มบ</t>
    </r>
    <r>
      <rPr>
        <sz val="15"/>
        <rFont val="TH SarabunIT๙"/>
        <family val="2"/>
        <charset val="222"/>
      </rPr>
      <t xml:space="preserve">16-02-67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เค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เมนเดอร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39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5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
ด้านขยายเขตจำหน่ายน้ำ</t>
    </r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  <charset val="22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สัญญาเลขที่ วธ</t>
    </r>
    <r>
      <rPr>
        <sz val="15"/>
        <rFont val="TH SarabunIT๙"/>
        <family val="2"/>
        <charset val="222"/>
      </rPr>
      <t xml:space="preserve">16-33-67
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บุญพิศลย์การช่าง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45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7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t xml:space="preserve">งานจ้างเหมาซ่อมแซมระบบไฟฟ้า
ตู้จอด จ่าย จร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ธรรมวรินทร์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46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17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สำรวจหาจุดรั่วในระบบจ่ายน้ำ พื้นที่สำนักงานประปาสาขาบางเขน สัญญาเลขที่ สร</t>
    </r>
    <r>
      <rPr>
        <sz val="15"/>
        <rFont val="TH SarabunIT๙"/>
        <family val="2"/>
        <charset val="222"/>
      </rPr>
      <t xml:space="preserve">16-02-67</t>
    </r>
  </si>
  <si>
    <t xml:space="preserve">บริษัท ยูเอชเอ็ม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59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30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  <si>
    <r>
      <rPr>
        <sz val="15"/>
        <rFont val="Arial"/>
        <family val="0"/>
        <charset val="222"/>
      </rPr>
      <t xml:space="preserve">งานจัดซื้อกระเป๋าช็อปปิ้ง จำนวน </t>
    </r>
    <r>
      <rPr>
        <sz val="15"/>
        <rFont val="TH SarabunIT๙"/>
        <family val="2"/>
        <charset val="222"/>
      </rPr>
      <t xml:space="preserve">100 </t>
    </r>
    <r>
      <rPr>
        <sz val="15"/>
        <rFont val="Arial"/>
        <family val="0"/>
        <charset val="222"/>
      </rPr>
      <t xml:space="preserve">ใบ</t>
    </r>
  </si>
  <si>
    <t xml:space="preserve">บริษัท เอ็นซีคลาวส์คอม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  <charset val="222"/>
      </rPr>
      <t xml:space="preserve">3300065618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  <charset val="222"/>
      </rPr>
      <t xml:space="preserve">31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  <charset val="222"/>
      </rPr>
      <t xml:space="preserve">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TH SarabunIT๙"/>
      <family val="2"/>
      <charset val="222"/>
    </font>
    <font>
      <sz val="15"/>
      <name val="Arial"/>
      <family val="0"/>
      <charset val="222"/>
    </font>
    <font>
      <sz val="15"/>
      <name val="TH Sarabun New"/>
      <family val="2"/>
      <charset val="222"/>
    </font>
    <font>
      <u val="single"/>
      <sz val="15"/>
      <name val="TH SarabunIT๙"/>
      <family val="2"/>
      <charset val="222"/>
    </font>
    <font>
      <sz val="15"/>
      <color rgb="FF000000"/>
      <name val="TH SarabunIT๙"/>
      <family val="2"/>
      <charset val="222"/>
    </font>
    <font>
      <b val="true"/>
      <sz val="15"/>
      <color rgb="FF000000"/>
      <name val="TH SarabunIT๙"/>
      <family val="2"/>
      <charset val="22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2"/>
      <charset val="222"/>
    </font>
    <font>
      <sz val="15"/>
      <color rgb="FFFF0000"/>
      <name val="TH SarabunIT๙"/>
      <family val="2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1" width="17.28"/>
    <col collapsed="false" customWidth="true" hidden="false" outlineLevel="0" max="8" min="8" style="1" width="31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8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6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5" customFormat="true" ht="21" hidden="false" customHeight="true" outlineLevel="0" collapsed="false">
      <c r="A9" s="27" t="n">
        <v>1</v>
      </c>
      <c r="B9" s="28" t="s">
        <v>18</v>
      </c>
      <c r="C9" s="29" t="n">
        <v>4738317.76</v>
      </c>
      <c r="D9" s="29" t="n">
        <v>5067985</v>
      </c>
      <c r="E9" s="30" t="s">
        <v>19</v>
      </c>
      <c r="F9" s="31" t="s">
        <v>20</v>
      </c>
      <c r="G9" s="32" t="n">
        <v>4978000</v>
      </c>
      <c r="H9" s="31" t="s">
        <v>20</v>
      </c>
      <c r="I9" s="32" t="n">
        <v>4926250</v>
      </c>
      <c r="J9" s="33" t="s">
        <v>21</v>
      </c>
      <c r="K9" s="34" t="s">
        <v>22</v>
      </c>
    </row>
    <row r="10" s="35" customFormat="true" ht="21" hidden="false" customHeight="true" outlineLevel="0" collapsed="false">
      <c r="A10" s="27"/>
      <c r="B10" s="36" t="s">
        <v>23</v>
      </c>
      <c r="C10" s="37"/>
      <c r="D10" s="38"/>
      <c r="E10" s="39"/>
      <c r="F10" s="40"/>
      <c r="G10" s="41"/>
      <c r="H10" s="42"/>
      <c r="I10" s="43"/>
      <c r="J10" s="44"/>
      <c r="K10" s="45" t="n">
        <v>243803</v>
      </c>
    </row>
    <row r="11" s="35" customFormat="true" ht="21" hidden="false" customHeight="true" outlineLevel="0" collapsed="false">
      <c r="A11" s="27"/>
      <c r="B11" s="46" t="s">
        <v>22</v>
      </c>
      <c r="C11" s="37"/>
      <c r="D11" s="38"/>
      <c r="E11" s="39"/>
      <c r="F11" s="40"/>
      <c r="G11" s="41"/>
      <c r="H11" s="42"/>
      <c r="I11" s="43"/>
      <c r="J11" s="47"/>
      <c r="K11" s="45"/>
    </row>
    <row r="12" s="57" customFormat="true" ht="12" hidden="false" customHeight="true" outlineLevel="0" collapsed="false">
      <c r="A12" s="48"/>
      <c r="B12" s="49"/>
      <c r="C12" s="50"/>
      <c r="D12" s="50"/>
      <c r="E12" s="51"/>
      <c r="F12" s="51"/>
      <c r="G12" s="52"/>
      <c r="H12" s="53"/>
      <c r="I12" s="54"/>
      <c r="J12" s="55"/>
      <c r="K12" s="56"/>
    </row>
    <row r="13" s="61" customFormat="true" ht="21" hidden="false" customHeight="true" outlineLevel="0" collapsed="false">
      <c r="A13" s="58"/>
      <c r="B13" s="58"/>
      <c r="C13" s="58"/>
      <c r="D13" s="58"/>
      <c r="E13" s="58"/>
      <c r="F13" s="59"/>
      <c r="G13" s="58"/>
      <c r="H13" s="58"/>
      <c r="I13" s="60" t="n">
        <f aca="false">SUM(I9:I12)</f>
        <v>4926250</v>
      </c>
      <c r="J13" s="59"/>
      <c r="K13" s="58"/>
    </row>
    <row r="14" s="61" customFormat="true" ht="20.25" hidden="false" customHeight="false" outlineLevel="0" collapsed="false">
      <c r="A14" s="58"/>
      <c r="B14" s="58"/>
      <c r="C14" s="58"/>
      <c r="D14" s="58"/>
      <c r="E14" s="58"/>
      <c r="F14" s="59"/>
      <c r="G14" s="58"/>
      <c r="H14" s="58"/>
      <c r="I14" s="58"/>
      <c r="J14" s="59"/>
      <c r="K14" s="58"/>
    </row>
    <row r="15" customFormat="false" ht="19.5" hidden="false" customHeight="false" outlineLevel="0" collapsed="false">
      <c r="B15" s="62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3"/>
      <c r="B1" s="64"/>
      <c r="C1" s="63"/>
      <c r="D1" s="63"/>
      <c r="E1" s="64"/>
      <c r="F1" s="63"/>
      <c r="G1" s="65"/>
      <c r="H1" s="63"/>
      <c r="I1" s="65"/>
      <c r="J1" s="65"/>
      <c r="K1" s="66" t="s">
        <v>24</v>
      </c>
    </row>
    <row r="2" s="68" customFormat="true" ht="19.5" hidden="false" customHeight="false" outlineLevel="0" collapsed="false">
      <c r="A2" s="67" t="s">
        <v>2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9.5" hidden="false" customHeight="fals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8" customFormat="true" ht="19.5" hidden="false" customHeight="false" outlineLevel="0" collapsed="false">
      <c r="A5" s="69" t="s">
        <v>27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8</v>
      </c>
      <c r="F7" s="20" t="s">
        <v>10</v>
      </c>
      <c r="G7" s="20"/>
      <c r="H7" s="20" t="s">
        <v>11</v>
      </c>
      <c r="I7" s="20"/>
      <c r="J7" s="19" t="s">
        <v>29</v>
      </c>
      <c r="K7" s="70" t="s">
        <v>30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1" t="s">
        <v>14</v>
      </c>
      <c r="G8" s="72" t="s">
        <v>15</v>
      </c>
      <c r="H8" s="20" t="s">
        <v>16</v>
      </c>
      <c r="I8" s="19" t="s">
        <v>31</v>
      </c>
      <c r="J8" s="19"/>
      <c r="K8" s="70"/>
    </row>
    <row r="9" s="26" customFormat="true" ht="21.75" hidden="false" customHeight="true" outlineLevel="0" collapsed="false">
      <c r="A9" s="73"/>
      <c r="B9" s="74"/>
      <c r="C9" s="75"/>
      <c r="D9" s="76"/>
      <c r="E9" s="77"/>
      <c r="F9" s="78"/>
      <c r="G9" s="79"/>
      <c r="H9" s="78"/>
      <c r="I9" s="80"/>
      <c r="J9" s="33" t="s">
        <v>21</v>
      </c>
      <c r="K9" s="81"/>
    </row>
    <row r="10" s="26" customFormat="true" ht="21.75" hidden="false" customHeight="true" outlineLevel="0" collapsed="false">
      <c r="A10" s="82"/>
      <c r="B10" s="74"/>
      <c r="C10" s="83"/>
      <c r="D10" s="84"/>
      <c r="E10" s="85"/>
      <c r="F10" s="86"/>
      <c r="G10" s="87"/>
      <c r="H10" s="88"/>
      <c r="I10" s="89"/>
      <c r="J10" s="89"/>
      <c r="K10" s="90"/>
    </row>
    <row r="11" s="26" customFormat="true" ht="21.75" hidden="false" customHeight="true" outlineLevel="0" collapsed="false">
      <c r="A11" s="82"/>
      <c r="B11" s="74"/>
      <c r="C11" s="83"/>
      <c r="D11" s="91"/>
      <c r="E11" s="85"/>
      <c r="F11" s="86"/>
      <c r="G11" s="87"/>
      <c r="H11" s="88"/>
      <c r="I11" s="89"/>
      <c r="J11" s="92"/>
      <c r="K11" s="93"/>
    </row>
    <row r="12" s="26" customFormat="true" ht="21.75" hidden="false" customHeight="true" outlineLevel="0" collapsed="false">
      <c r="A12" s="82"/>
      <c r="B12" s="74"/>
      <c r="C12" s="83"/>
      <c r="D12" s="91"/>
      <c r="E12" s="85"/>
      <c r="F12" s="86"/>
      <c r="G12" s="87"/>
      <c r="H12" s="88"/>
      <c r="I12" s="89"/>
      <c r="J12" s="92"/>
      <c r="K12" s="93"/>
    </row>
    <row r="13" s="26" customFormat="true" ht="6.75" hidden="false" customHeight="true" outlineLevel="0" collapsed="false">
      <c r="A13" s="94"/>
      <c r="B13" s="74"/>
      <c r="C13" s="95"/>
      <c r="D13" s="95"/>
      <c r="E13" s="96"/>
      <c r="F13" s="97"/>
      <c r="G13" s="98"/>
      <c r="H13" s="99"/>
      <c r="I13" s="95"/>
      <c r="J13" s="100"/>
      <c r="K13" s="101"/>
    </row>
    <row r="14" s="18" customFormat="true" ht="20.25" hidden="false" customHeight="false" outlineLevel="0" collapsed="false">
      <c r="A14" s="102"/>
      <c r="B14" s="102"/>
      <c r="C14" s="102"/>
      <c r="D14" s="102"/>
      <c r="E14" s="102"/>
      <c r="F14" s="103"/>
      <c r="G14" s="102"/>
      <c r="H14" s="102"/>
      <c r="I14" s="104" t="n">
        <f aca="false">SUM(I9:I13)</f>
        <v>0</v>
      </c>
      <c r="J14" s="102"/>
      <c r="K14" s="102"/>
    </row>
    <row r="15" s="18" customFormat="true" ht="20.25" hidden="false" customHeight="false" outlineLevel="0" collapsed="false">
      <c r="A15" s="102"/>
      <c r="B15" s="102"/>
      <c r="C15" s="102"/>
      <c r="D15" s="102"/>
      <c r="E15" s="102"/>
      <c r="F15" s="103"/>
      <c r="G15" s="102"/>
      <c r="H15" s="102"/>
      <c r="I15" s="102"/>
      <c r="J15" s="102"/>
      <c r="K15" s="102"/>
    </row>
    <row r="16" s="18" customFormat="true" ht="19.5" hidden="false" customHeight="false" outlineLevel="0" collapsed="false">
      <c r="A16" s="102"/>
      <c r="B16" s="102"/>
      <c r="C16" s="102"/>
      <c r="D16" s="102"/>
      <c r="E16" s="102"/>
      <c r="F16" s="103"/>
      <c r="G16" s="102"/>
      <c r="H16" s="102"/>
      <c r="I16" s="102"/>
      <c r="J16" s="102"/>
      <c r="K16" s="102"/>
    </row>
    <row r="17" s="18" customFormat="true" ht="19.5" hidden="false" customHeight="false" outlineLevel="0" collapsed="false">
      <c r="A17" s="102"/>
      <c r="B17" s="102"/>
      <c r="C17" s="102"/>
      <c r="D17" s="102"/>
      <c r="E17" s="102"/>
      <c r="F17" s="103"/>
      <c r="G17" s="102"/>
      <c r="H17" s="102"/>
      <c r="I17" s="102"/>
      <c r="J17" s="102"/>
      <c r="K17" s="102"/>
    </row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3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28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5.41"/>
    <col collapsed="false" customWidth="true" hidden="false" outlineLevel="0" max="7" min="7" style="1" width="18.41"/>
    <col collapsed="false" customWidth="true" hidden="false" outlineLevel="0" max="8" min="8" style="1" width="30.85"/>
    <col collapsed="false" customWidth="true" hidden="true" outlineLevel="0" max="9" min="9" style="105" width="13.99"/>
    <col collapsed="false" customWidth="true" hidden="false" outlineLevel="0" max="10" min="10" style="1" width="15.85"/>
    <col collapsed="false" customWidth="true" hidden="false" outlineLevel="0" max="11" min="11" style="1" width="16.28"/>
    <col collapsed="false" customWidth="true" hidden="false" outlineLevel="0" max="12" min="12" style="1" width="43.56"/>
    <col collapsed="false" customWidth="true" hidden="false" outlineLevel="0" max="13" min="13" style="3" width="19.14"/>
    <col collapsed="false" customWidth="true" hidden="false" outlineLevel="0" max="14" min="14" style="3" width="18.14"/>
    <col collapsed="false" customWidth="false" hidden="false" outlineLevel="0" max="15" min="15" style="3" width="9.14"/>
    <col collapsed="false" customWidth="true" hidden="false" outlineLevel="0" max="16" min="16" style="3" width="12.56"/>
    <col collapsed="false" customWidth="false" hidden="false" outlineLevel="0" max="257" min="17" style="3" width="9.14"/>
  </cols>
  <sheetData>
    <row r="1" s="18" customFormat="true" ht="19.5" hidden="false" customHeight="false" outlineLevel="0" collapsed="false">
      <c r="A1" s="63"/>
      <c r="B1" s="64"/>
      <c r="C1" s="63"/>
      <c r="D1" s="63"/>
      <c r="E1" s="106"/>
      <c r="F1" s="63"/>
      <c r="G1" s="65"/>
      <c r="H1" s="63"/>
      <c r="I1" s="107"/>
      <c r="J1" s="65"/>
      <c r="K1" s="65"/>
      <c r="L1" s="66" t="s">
        <v>24</v>
      </c>
    </row>
    <row r="2" s="68" customFormat="true" ht="19.5" hidden="false" customHeight="false" outlineLevel="0" collapsed="false">
      <c r="A2" s="67" t="s">
        <v>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8" customFormat="true" ht="19.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8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8" customFormat="true" ht="19.5" hidden="false" customHeight="false" outlineLevel="0" collapsed="false">
      <c r="A5" s="69" t="s">
        <v>3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s="18" customFormat="true" ht="15.75" hidden="false" customHeight="true" outlineLevel="0" collapsed="false">
      <c r="A6" s="14"/>
      <c r="B6" s="15"/>
      <c r="C6" s="14"/>
      <c r="D6" s="14"/>
      <c r="E6" s="108"/>
      <c r="F6" s="14"/>
      <c r="G6" s="16"/>
      <c r="H6" s="109"/>
      <c r="I6" s="17"/>
      <c r="J6" s="16"/>
      <c r="K6" s="16"/>
      <c r="L6" s="15"/>
    </row>
    <row r="7" s="18" customFormat="true" ht="19.5" hidden="false" customHeight="true" outlineLevel="0" collapsed="false">
      <c r="A7" s="110" t="s">
        <v>5</v>
      </c>
      <c r="B7" s="111" t="s">
        <v>34</v>
      </c>
      <c r="C7" s="110" t="s">
        <v>35</v>
      </c>
      <c r="D7" s="110" t="s">
        <v>36</v>
      </c>
      <c r="E7" s="111" t="s">
        <v>37</v>
      </c>
      <c r="F7" s="111" t="s">
        <v>10</v>
      </c>
      <c r="G7" s="111"/>
      <c r="H7" s="112" t="s">
        <v>38</v>
      </c>
      <c r="I7" s="112"/>
      <c r="J7" s="112"/>
      <c r="K7" s="110" t="s">
        <v>29</v>
      </c>
      <c r="L7" s="110" t="s">
        <v>39</v>
      </c>
    </row>
    <row r="8" s="18" customFormat="true" ht="39" hidden="false" customHeight="false" outlineLevel="0" collapsed="false">
      <c r="A8" s="110"/>
      <c r="B8" s="111"/>
      <c r="C8" s="110"/>
      <c r="D8" s="110"/>
      <c r="E8" s="111"/>
      <c r="F8" s="111" t="s">
        <v>14</v>
      </c>
      <c r="G8" s="110" t="s">
        <v>40</v>
      </c>
      <c r="H8" s="112" t="s">
        <v>16</v>
      </c>
      <c r="I8" s="113"/>
      <c r="J8" s="114" t="s">
        <v>41</v>
      </c>
      <c r="K8" s="110"/>
      <c r="L8" s="110"/>
    </row>
    <row r="9" s="125" customFormat="true" ht="39" hidden="false" customHeight="false" outlineLevel="0" collapsed="false">
      <c r="A9" s="115" t="n">
        <v>1</v>
      </c>
      <c r="B9" s="116" t="s">
        <v>42</v>
      </c>
      <c r="C9" s="117" t="n">
        <v>30000</v>
      </c>
      <c r="D9" s="117" t="n">
        <v>32100</v>
      </c>
      <c r="E9" s="118" t="s">
        <v>33</v>
      </c>
      <c r="F9" s="119" t="s">
        <v>43</v>
      </c>
      <c r="G9" s="120" t="n">
        <v>32100</v>
      </c>
      <c r="H9" s="119" t="s">
        <v>43</v>
      </c>
      <c r="I9" s="121" t="n">
        <v>30000</v>
      </c>
      <c r="J9" s="120" t="n">
        <f aca="false">I9+(ROUND(I9*7%,2))</f>
        <v>32100</v>
      </c>
      <c r="K9" s="122" t="s">
        <v>44</v>
      </c>
      <c r="L9" s="123" t="s">
        <v>45</v>
      </c>
      <c r="M9" s="124"/>
    </row>
    <row r="10" s="125" customFormat="true" ht="84.75" hidden="false" customHeight="true" outlineLevel="0" collapsed="false">
      <c r="A10" s="126" t="n">
        <v>2</v>
      </c>
      <c r="B10" s="116" t="s">
        <v>46</v>
      </c>
      <c r="C10" s="117" t="n">
        <v>186915.89</v>
      </c>
      <c r="D10" s="117" t="n">
        <v>81045</v>
      </c>
      <c r="E10" s="118" t="s">
        <v>33</v>
      </c>
      <c r="F10" s="119" t="s">
        <v>47</v>
      </c>
      <c r="G10" s="120" t="n">
        <v>80159</v>
      </c>
      <c r="H10" s="119" t="s">
        <v>47</v>
      </c>
      <c r="I10" s="121" t="n">
        <v>74914.95</v>
      </c>
      <c r="J10" s="120" t="n">
        <f aca="false">I10+(ROUND(I10*7%,2))</f>
        <v>80159</v>
      </c>
      <c r="K10" s="122" t="s">
        <v>44</v>
      </c>
      <c r="L10" s="123" t="s">
        <v>48</v>
      </c>
      <c r="M10" s="127"/>
      <c r="N10" s="128"/>
      <c r="P10" s="128"/>
      <c r="T10" s="129"/>
    </row>
    <row r="11" s="125" customFormat="true" ht="84.75" hidden="false" customHeight="true" outlineLevel="0" collapsed="false">
      <c r="A11" s="126" t="n">
        <v>3</v>
      </c>
      <c r="B11" s="116" t="s">
        <v>49</v>
      </c>
      <c r="C11" s="117" t="n">
        <v>280373.83</v>
      </c>
      <c r="D11" s="117" t="n">
        <v>235837</v>
      </c>
      <c r="E11" s="118" t="s">
        <v>33</v>
      </c>
      <c r="F11" s="119" t="s">
        <v>50</v>
      </c>
      <c r="G11" s="120" t="n">
        <v>233250</v>
      </c>
      <c r="H11" s="119" t="s">
        <v>50</v>
      </c>
      <c r="I11" s="121" t="n">
        <v>217990.65</v>
      </c>
      <c r="J11" s="120" t="n">
        <f aca="false">I11+(ROUND(I11*7%,2))</f>
        <v>233250</v>
      </c>
      <c r="K11" s="122" t="s">
        <v>44</v>
      </c>
      <c r="L11" s="123" t="s">
        <v>51</v>
      </c>
      <c r="M11" s="127"/>
      <c r="N11" s="128"/>
      <c r="P11" s="128"/>
      <c r="T11" s="129"/>
    </row>
    <row r="12" s="125" customFormat="true" ht="19.5" hidden="false" customHeight="false" outlineLevel="0" collapsed="false">
      <c r="A12" s="126" t="n">
        <v>4</v>
      </c>
      <c r="B12" s="116" t="s">
        <v>52</v>
      </c>
      <c r="C12" s="117" t="n">
        <v>17000</v>
      </c>
      <c r="D12" s="117" t="n">
        <v>18190</v>
      </c>
      <c r="E12" s="118" t="s">
        <v>33</v>
      </c>
      <c r="F12" s="119" t="s">
        <v>53</v>
      </c>
      <c r="G12" s="120" t="n">
        <v>18190</v>
      </c>
      <c r="H12" s="119" t="s">
        <v>53</v>
      </c>
      <c r="I12" s="121" t="n">
        <v>17000</v>
      </c>
      <c r="J12" s="120" t="n">
        <f aca="false">I12+(ROUND(I12*7%,2))</f>
        <v>18190</v>
      </c>
      <c r="K12" s="122" t="s">
        <v>44</v>
      </c>
      <c r="L12" s="123" t="s">
        <v>54</v>
      </c>
      <c r="M12" s="127"/>
      <c r="N12" s="128"/>
      <c r="P12" s="128"/>
      <c r="T12" s="129"/>
    </row>
    <row r="13" s="125" customFormat="true" ht="39" hidden="false" customHeight="false" outlineLevel="0" collapsed="false">
      <c r="A13" s="126" t="n">
        <v>5</v>
      </c>
      <c r="B13" s="116" t="s">
        <v>55</v>
      </c>
      <c r="C13" s="117" t="n">
        <v>24200</v>
      </c>
      <c r="D13" s="117" t="n">
        <v>25894</v>
      </c>
      <c r="E13" s="118" t="s">
        <v>33</v>
      </c>
      <c r="F13" s="119" t="s">
        <v>56</v>
      </c>
      <c r="G13" s="120" t="n">
        <v>25894</v>
      </c>
      <c r="H13" s="119" t="s">
        <v>56</v>
      </c>
      <c r="I13" s="121" t="n">
        <v>24200</v>
      </c>
      <c r="J13" s="120" t="n">
        <f aca="false">I13+(ROUND(I13*7%,2))</f>
        <v>25894</v>
      </c>
      <c r="K13" s="122" t="s">
        <v>44</v>
      </c>
      <c r="L13" s="123" t="s">
        <v>57</v>
      </c>
      <c r="M13" s="127"/>
      <c r="N13" s="128"/>
      <c r="P13" s="128"/>
      <c r="T13" s="129"/>
    </row>
    <row r="14" s="125" customFormat="true" ht="39" hidden="false" customHeight="false" outlineLevel="0" collapsed="false">
      <c r="A14" s="126" t="n">
        <v>6</v>
      </c>
      <c r="B14" s="116" t="s">
        <v>58</v>
      </c>
      <c r="C14" s="117" t="n">
        <v>11000</v>
      </c>
      <c r="D14" s="117" t="n">
        <v>11770</v>
      </c>
      <c r="E14" s="118" t="s">
        <v>33</v>
      </c>
      <c r="F14" s="119" t="s">
        <v>59</v>
      </c>
      <c r="G14" s="120" t="n">
        <v>11770</v>
      </c>
      <c r="H14" s="119" t="s">
        <v>59</v>
      </c>
      <c r="I14" s="121" t="n">
        <v>11000</v>
      </c>
      <c r="J14" s="120" t="n">
        <f aca="false">I14+(ROUND(I14*7%,2))</f>
        <v>11770</v>
      </c>
      <c r="K14" s="122" t="s">
        <v>44</v>
      </c>
      <c r="L14" s="123" t="s">
        <v>60</v>
      </c>
      <c r="M14" s="127"/>
      <c r="N14" s="128"/>
      <c r="P14" s="128"/>
      <c r="T14" s="129"/>
    </row>
    <row r="15" s="125" customFormat="true" ht="24.75" hidden="false" customHeight="true" outlineLevel="0" collapsed="false">
      <c r="A15" s="126" t="n">
        <v>7</v>
      </c>
      <c r="B15" s="116" t="s">
        <v>61</v>
      </c>
      <c r="C15" s="117" t="n">
        <v>34000</v>
      </c>
      <c r="D15" s="117" t="n">
        <v>36380</v>
      </c>
      <c r="E15" s="118" t="s">
        <v>33</v>
      </c>
      <c r="F15" s="119" t="s">
        <v>62</v>
      </c>
      <c r="G15" s="120" t="n">
        <v>36380</v>
      </c>
      <c r="H15" s="119" t="s">
        <v>62</v>
      </c>
      <c r="I15" s="121" t="n">
        <v>34000</v>
      </c>
      <c r="J15" s="120" t="n">
        <f aca="false">I15+(ROUND(I15*7%,2))</f>
        <v>36380</v>
      </c>
      <c r="K15" s="122" t="s">
        <v>44</v>
      </c>
      <c r="L15" s="123" t="s">
        <v>63</v>
      </c>
      <c r="M15" s="127"/>
      <c r="N15" s="128"/>
      <c r="P15" s="128"/>
      <c r="T15" s="129"/>
    </row>
    <row r="16" s="125" customFormat="true" ht="84" hidden="false" customHeight="true" outlineLevel="0" collapsed="false">
      <c r="A16" s="126" t="n">
        <v>8</v>
      </c>
      <c r="B16" s="116" t="s">
        <v>64</v>
      </c>
      <c r="C16" s="117" t="n">
        <v>467289.72</v>
      </c>
      <c r="D16" s="117" t="n">
        <v>476051</v>
      </c>
      <c r="E16" s="118" t="s">
        <v>33</v>
      </c>
      <c r="F16" s="119" t="s">
        <v>65</v>
      </c>
      <c r="G16" s="120" t="n">
        <v>466881</v>
      </c>
      <c r="H16" s="119" t="s">
        <v>65</v>
      </c>
      <c r="I16" s="121" t="n">
        <v>436337.38</v>
      </c>
      <c r="J16" s="120" t="n">
        <f aca="false">I16+(ROUND(I16*7%,2))</f>
        <v>466881</v>
      </c>
      <c r="K16" s="122" t="s">
        <v>44</v>
      </c>
      <c r="L16" s="123" t="s">
        <v>66</v>
      </c>
      <c r="M16" s="127"/>
      <c r="N16" s="128"/>
      <c r="P16" s="128"/>
      <c r="T16" s="129"/>
    </row>
    <row r="17" s="125" customFormat="true" ht="85.5" hidden="false" customHeight="true" outlineLevel="0" collapsed="false">
      <c r="A17" s="126" t="n">
        <v>9</v>
      </c>
      <c r="B17" s="116" t="s">
        <v>67</v>
      </c>
      <c r="C17" s="117" t="n">
        <v>467289.72</v>
      </c>
      <c r="D17" s="117" t="n">
        <v>492065</v>
      </c>
      <c r="E17" s="118" t="s">
        <v>33</v>
      </c>
      <c r="F17" s="119" t="s">
        <v>68</v>
      </c>
      <c r="G17" s="120" t="n">
        <v>482684</v>
      </c>
      <c r="H17" s="119" t="s">
        <v>68</v>
      </c>
      <c r="I17" s="121" t="n">
        <v>451106.54</v>
      </c>
      <c r="J17" s="120" t="n">
        <f aca="false">I17+(ROUND(I17*7%,2))</f>
        <v>482684</v>
      </c>
      <c r="K17" s="122" t="s">
        <v>44</v>
      </c>
      <c r="L17" s="123" t="s">
        <v>69</v>
      </c>
      <c r="M17" s="127"/>
      <c r="N17" s="128"/>
      <c r="P17" s="128"/>
      <c r="T17" s="129"/>
    </row>
    <row r="18" s="125" customFormat="true" ht="58.5" hidden="false" customHeight="false" outlineLevel="0" collapsed="false">
      <c r="A18" s="126" t="n">
        <v>10</v>
      </c>
      <c r="B18" s="116" t="s">
        <v>70</v>
      </c>
      <c r="C18" s="117" t="n">
        <v>337470</v>
      </c>
      <c r="D18" s="117" t="n">
        <v>361092.9</v>
      </c>
      <c r="E18" s="118" t="s">
        <v>33</v>
      </c>
      <c r="F18" s="119" t="s">
        <v>71</v>
      </c>
      <c r="G18" s="120" t="n">
        <v>361092.9</v>
      </c>
      <c r="H18" s="119" t="s">
        <v>71</v>
      </c>
      <c r="I18" s="121" t="n">
        <v>337470</v>
      </c>
      <c r="J18" s="120" t="n">
        <f aca="false">I18+(ROUND(I18*7%,2))</f>
        <v>361092.9</v>
      </c>
      <c r="K18" s="122" t="s">
        <v>44</v>
      </c>
      <c r="L18" s="123" t="s">
        <v>72</v>
      </c>
      <c r="M18" s="127"/>
      <c r="N18" s="128"/>
      <c r="P18" s="128"/>
      <c r="T18" s="129"/>
    </row>
    <row r="19" s="125" customFormat="true" ht="66.75" hidden="false" customHeight="true" outlineLevel="0" collapsed="false">
      <c r="A19" s="126" t="n">
        <v>11</v>
      </c>
      <c r="B19" s="116" t="s">
        <v>73</v>
      </c>
      <c r="C19" s="117" t="n">
        <v>200000</v>
      </c>
      <c r="D19" s="117" t="n">
        <v>213800.98</v>
      </c>
      <c r="E19" s="118" t="s">
        <v>33</v>
      </c>
      <c r="F19" s="119" t="s">
        <v>74</v>
      </c>
      <c r="G19" s="120" t="n">
        <v>208601.85</v>
      </c>
      <c r="H19" s="119" t="s">
        <v>74</v>
      </c>
      <c r="I19" s="121" t="n">
        <v>194955</v>
      </c>
      <c r="J19" s="120" t="n">
        <f aca="false">I19+(ROUND(I19*7%,2))</f>
        <v>208601.85</v>
      </c>
      <c r="K19" s="122" t="s">
        <v>44</v>
      </c>
      <c r="L19" s="123" t="s">
        <v>75</v>
      </c>
      <c r="M19" s="127"/>
      <c r="N19" s="128"/>
      <c r="P19" s="128"/>
      <c r="T19" s="129"/>
    </row>
    <row r="20" s="125" customFormat="true" ht="81.75" hidden="false" customHeight="true" outlineLevel="0" collapsed="false">
      <c r="A20" s="126" t="n">
        <v>12</v>
      </c>
      <c r="B20" s="116" t="s">
        <v>76</v>
      </c>
      <c r="C20" s="117" t="n">
        <v>467289.72</v>
      </c>
      <c r="D20" s="117" t="n">
        <v>405854</v>
      </c>
      <c r="E20" s="118" t="s">
        <v>33</v>
      </c>
      <c r="F20" s="119" t="s">
        <v>77</v>
      </c>
      <c r="G20" s="120" t="n">
        <v>398037</v>
      </c>
      <c r="H20" s="119" t="s">
        <v>77</v>
      </c>
      <c r="I20" s="121" t="n">
        <v>371997.2</v>
      </c>
      <c r="J20" s="120" t="n">
        <f aca="false">I20+(ROUND(I20*7%,2))</f>
        <v>398037</v>
      </c>
      <c r="K20" s="122" t="s">
        <v>44</v>
      </c>
      <c r="L20" s="123" t="s">
        <v>78</v>
      </c>
      <c r="M20" s="127"/>
      <c r="N20" s="128"/>
      <c r="P20" s="128"/>
      <c r="T20" s="129"/>
    </row>
    <row r="21" s="125" customFormat="true" ht="39" hidden="false" customHeight="false" outlineLevel="0" collapsed="false">
      <c r="A21" s="126" t="n">
        <v>13</v>
      </c>
      <c r="B21" s="116" t="s">
        <v>79</v>
      </c>
      <c r="C21" s="117" t="n">
        <v>30000</v>
      </c>
      <c r="D21" s="117" t="n">
        <v>31030</v>
      </c>
      <c r="E21" s="118" t="s">
        <v>33</v>
      </c>
      <c r="F21" s="119" t="s">
        <v>80</v>
      </c>
      <c r="G21" s="120" t="n">
        <v>31030</v>
      </c>
      <c r="H21" s="119" t="s">
        <v>80</v>
      </c>
      <c r="I21" s="121" t="n">
        <v>29000</v>
      </c>
      <c r="J21" s="120" t="n">
        <f aca="false">I21+(ROUND(I21*7%,2))</f>
        <v>31030</v>
      </c>
      <c r="K21" s="122" t="s">
        <v>44</v>
      </c>
      <c r="L21" s="123" t="s">
        <v>81</v>
      </c>
      <c r="M21" s="127"/>
      <c r="N21" s="128"/>
      <c r="P21" s="128"/>
      <c r="T21" s="129"/>
    </row>
    <row r="22" s="125" customFormat="true" ht="58.5" hidden="false" customHeight="false" outlineLevel="0" collapsed="false">
      <c r="A22" s="126" t="n">
        <v>14</v>
      </c>
      <c r="B22" s="116" t="s">
        <v>82</v>
      </c>
      <c r="C22" s="117" t="n">
        <v>467289.72</v>
      </c>
      <c r="D22" s="117" t="n">
        <v>498761.24</v>
      </c>
      <c r="E22" s="118" t="s">
        <v>33</v>
      </c>
      <c r="F22" s="119" t="s">
        <v>83</v>
      </c>
      <c r="G22" s="120" t="n">
        <v>493814.63</v>
      </c>
      <c r="H22" s="119" t="s">
        <v>83</v>
      </c>
      <c r="I22" s="121"/>
      <c r="J22" s="120" t="n">
        <v>493814.63</v>
      </c>
      <c r="K22" s="122" t="s">
        <v>44</v>
      </c>
      <c r="L22" s="123" t="s">
        <v>84</v>
      </c>
      <c r="M22" s="127"/>
      <c r="N22" s="128"/>
      <c r="P22" s="128"/>
      <c r="T22" s="129"/>
    </row>
    <row r="23" s="125" customFormat="true" ht="24" hidden="false" customHeight="false" outlineLevel="0" collapsed="false">
      <c r="A23" s="115" t="n">
        <v>15</v>
      </c>
      <c r="B23" s="116" t="s">
        <v>85</v>
      </c>
      <c r="C23" s="130" t="n">
        <v>19000</v>
      </c>
      <c r="D23" s="130" t="n">
        <v>20330</v>
      </c>
      <c r="E23" s="118" t="s">
        <v>33</v>
      </c>
      <c r="F23" s="131" t="s">
        <v>86</v>
      </c>
      <c r="G23" s="120" t="n">
        <v>20330</v>
      </c>
      <c r="H23" s="131" t="s">
        <v>86</v>
      </c>
      <c r="I23" s="132"/>
      <c r="J23" s="120" t="n">
        <v>20330</v>
      </c>
      <c r="K23" s="122" t="s">
        <v>44</v>
      </c>
      <c r="L23" s="123" t="s">
        <v>87</v>
      </c>
      <c r="M23" s="124"/>
    </row>
    <row r="24" s="61" customFormat="true" ht="20.25" hidden="false" customHeight="false" outlineLevel="0" collapsed="false">
      <c r="A24" s="58"/>
      <c r="B24" s="58"/>
      <c r="C24" s="58"/>
      <c r="D24" s="58"/>
      <c r="F24" s="59"/>
      <c r="G24" s="58"/>
      <c r="H24" s="58"/>
      <c r="I24" s="133"/>
      <c r="J24" s="134" t="n">
        <f aca="false">SUM(J9:J23)</f>
        <v>2900214.38</v>
      </c>
      <c r="K24" s="58"/>
      <c r="L24" s="58"/>
    </row>
    <row r="25" customFormat="false" ht="19.5" hidden="false" customHeight="false" outlineLevel="0" collapsed="false"/>
    <row r="26" customFormat="false" ht="19.5" hidden="false" customHeight="false" outlineLevel="0" collapsed="false">
      <c r="B26" s="102"/>
    </row>
    <row r="27" customFormat="false" ht="19.5" hidden="false" customHeight="false" outlineLevel="0" collapsed="false">
      <c r="B27" s="102"/>
    </row>
    <row r="28" customFormat="false" ht="19.5" hidden="false" customHeight="false" outlineLevel="0" collapsed="false">
      <c r="B28" s="102"/>
    </row>
    <row r="29" customFormat="false" ht="19.5" hidden="false" customHeight="false" outlineLevel="0" collapsed="false">
      <c r="B29" s="102"/>
    </row>
    <row r="30" customFormat="false" ht="19.5" hidden="false" customHeight="false" outlineLevel="0" collapsed="false">
      <c r="B30" s="102"/>
    </row>
    <row r="31" customFormat="false" ht="19.5" hidden="false" customHeight="false" outlineLevel="0" collapsed="false">
      <c r="B31" s="102"/>
    </row>
    <row r="36" customFormat="false" ht="18.75" hidden="false" customHeight="false" outlineLevel="0" collapsed="false">
      <c r="J36" s="135"/>
      <c r="K36" s="136"/>
    </row>
  </sheetData>
  <mergeCells count="13"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G7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4-08-01T02:52:10Z</cp:lastPrinted>
  <dcterms:modified xsi:type="dcterms:W3CDTF">2024-09-18T12:14:21Z</dcterms:modified>
  <cp:revision>0</cp:revision>
  <dc:subject/>
  <dc:title/>
</cp:coreProperties>
</file>