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27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4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2:$K$23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เดือน ตุล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6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5"/>
        <color rgb="FF000000"/>
        <rFont val="TH SarabunIT๙"/>
        <family val="2"/>
      </rPr>
      <t xml:space="preserve">2566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คัดเลือก</t>
  </si>
  <si>
    <t xml:space="preserve">ราคาต่ำสุด</t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100(66)
</t>
    </r>
  </si>
  <si>
    <t xml:space="preserve">บริษัท พงษดา จำกัด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886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102(66)
</t>
    </r>
  </si>
  <si>
    <t xml:space="preserve">ห้างหุ้นส่วนจำกัด อินแอนด์ออนเซอร์วิส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923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6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101(66)
</t>
    </r>
  </si>
  <si>
    <r>
      <rPr>
        <sz val="15"/>
        <rFont val="Arial"/>
        <family val="0"/>
        <charset val="222"/>
      </rPr>
      <t xml:space="preserve">บริษัท 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่อบริการ จำกัด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948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103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t xml:space="preserve">บริษัท วงศ์เพชร ก่อสร้าง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981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8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105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t xml:space="preserve">บริษัท ณัฐวรรณวอเตอร์ไปป์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000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1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104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t xml:space="preserve">ห้างหุ้นส่วนจำกัด ยมนี ก่อสร้าง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038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3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106(66)
</t>
    </r>
  </si>
  <si>
    <t xml:space="preserve">บริษัท ทิมา คอนสตรัคชั่น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074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107(66)
</t>
    </r>
  </si>
  <si>
    <t xml:space="preserve">ห้างหุ้นส่วนจำกัด มารวยสุทธิ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084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8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109(66)
</t>
    </r>
  </si>
  <si>
    <t xml:space="preserve">บริษัท พิเชษฐ์ยิ่งเจริญ การช่าง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111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0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110(66)
</t>
    </r>
  </si>
  <si>
    <r>
      <rPr>
        <sz val="15"/>
        <rFont val="Arial"/>
        <family val="0"/>
        <charset val="222"/>
      </rPr>
      <t xml:space="preserve">บริษัท บ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อาร์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แอล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อร์ปอเรชั่น จำกัด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142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1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108(66)
</t>
    </r>
  </si>
  <si>
    <t xml:space="preserve">ห้างหุ้นส่วนจำกัด พรธนาเศรษฐา โยธา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157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2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112(66)
</t>
    </r>
  </si>
  <si>
    <t xml:space="preserve">ห้างหุ้นส่วนจำกัด สุวัฒนา คอนสตรัคชั่น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171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5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111(66)
</t>
    </r>
  </si>
  <si>
    <r>
      <rPr>
        <sz val="15"/>
        <rFont val="Arial"/>
        <family val="0"/>
        <charset val="222"/>
      </rPr>
      <t xml:space="preserve">บริษัท 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ุญสุวรรณ์ จำกัด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219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7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6"/>
      <name val="TH Sarabun New"/>
      <family val="2"/>
    </font>
    <font>
      <u val="single"/>
      <sz val="15"/>
      <name val="TH SarabunIT๙"/>
      <family val="2"/>
    </font>
    <font>
      <sz val="15"/>
      <color rgb="FFFF0000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  <charset val="22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99"/>
    <col collapsed="false" customWidth="true" hidden="false" outlineLevel="0" max="3" min="3" style="1" width="18.7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2" width="32.99"/>
    <col collapsed="false" customWidth="true" hidden="false" outlineLevel="0" max="7" min="7" style="1" width="17.28"/>
    <col collapsed="false" customWidth="true" hidden="false" outlineLevel="0" max="8" min="8" style="1" width="26.28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6.99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9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6" customFormat="true" ht="21" hidden="false" customHeight="true" outlineLevel="0" collapsed="false">
      <c r="A9" s="27"/>
      <c r="B9" s="28"/>
      <c r="C9" s="29"/>
      <c r="D9" s="29"/>
      <c r="E9" s="30"/>
      <c r="F9" s="31"/>
      <c r="G9" s="32"/>
      <c r="H9" s="31"/>
      <c r="I9" s="33"/>
      <c r="J9" s="34"/>
      <c r="K9" s="35"/>
    </row>
    <row r="10" s="36" customFormat="true" ht="21" hidden="false" customHeight="true" outlineLevel="0" collapsed="false">
      <c r="A10" s="27"/>
      <c r="B10" s="37"/>
      <c r="C10" s="38"/>
      <c r="D10" s="39"/>
      <c r="E10" s="40"/>
      <c r="F10" s="41"/>
      <c r="G10" s="42"/>
      <c r="H10" s="43"/>
      <c r="I10" s="44"/>
      <c r="J10" s="45"/>
      <c r="K10" s="46"/>
    </row>
    <row r="11" s="36" customFormat="true" ht="21" hidden="false" customHeight="true" outlineLevel="0" collapsed="false">
      <c r="A11" s="27"/>
      <c r="B11" s="37"/>
      <c r="C11" s="38"/>
      <c r="D11" s="39"/>
      <c r="E11" s="40"/>
      <c r="F11" s="41"/>
      <c r="G11" s="42"/>
      <c r="H11" s="43"/>
      <c r="I11" s="44"/>
      <c r="J11" s="45"/>
      <c r="K11" s="46"/>
    </row>
    <row r="12" s="56" customFormat="true" ht="23.25" hidden="false" customHeight="true" outlineLevel="0" collapsed="false">
      <c r="A12" s="47"/>
      <c r="B12" s="48"/>
      <c r="C12" s="49"/>
      <c r="D12" s="49"/>
      <c r="E12" s="50"/>
      <c r="F12" s="50"/>
      <c r="G12" s="51"/>
      <c r="H12" s="52"/>
      <c r="I12" s="53"/>
      <c r="J12" s="54"/>
      <c r="K12" s="55"/>
    </row>
    <row r="13" s="56" customFormat="true" ht="15" hidden="false" customHeight="true" outlineLevel="0" collapsed="false">
      <c r="A13" s="57"/>
      <c r="B13" s="58"/>
      <c r="C13" s="58"/>
      <c r="D13" s="58"/>
      <c r="E13" s="59"/>
      <c r="F13" s="59"/>
      <c r="G13" s="60"/>
      <c r="H13" s="61"/>
      <c r="I13" s="58"/>
      <c r="J13" s="62"/>
      <c r="K13" s="63"/>
    </row>
    <row r="14" s="18" customFormat="true" ht="20.25" hidden="false" customHeight="false" outlineLevel="0" collapsed="false">
      <c r="A14" s="64"/>
      <c r="B14" s="65"/>
      <c r="C14" s="65"/>
      <c r="D14" s="65"/>
      <c r="E14" s="65"/>
      <c r="F14" s="66"/>
      <c r="G14" s="65"/>
      <c r="H14" s="65"/>
      <c r="I14" s="67" t="n">
        <f aca="false">SUM(I9:I12)</f>
        <v>0</v>
      </c>
      <c r="J14" s="66"/>
      <c r="K14" s="65"/>
    </row>
    <row r="15" s="18" customFormat="true" ht="20.25" hidden="false" customHeight="false" outlineLevel="0" collapsed="false">
      <c r="A15" s="64"/>
      <c r="B15" s="64"/>
      <c r="C15" s="64"/>
      <c r="D15" s="64"/>
      <c r="E15" s="64"/>
      <c r="F15" s="68"/>
      <c r="G15" s="64"/>
      <c r="H15" s="64"/>
      <c r="I15" s="64"/>
      <c r="J15" s="68"/>
      <c r="K15" s="65"/>
    </row>
    <row r="16" s="72" customFormat="true" ht="19.5" hidden="false" customHeight="false" outlineLevel="0" collapsed="false">
      <c r="A16" s="69"/>
      <c r="B16" s="69"/>
      <c r="C16" s="69"/>
      <c r="D16" s="69"/>
      <c r="E16" s="69"/>
      <c r="F16" s="70"/>
      <c r="G16" s="69"/>
      <c r="H16" s="69"/>
      <c r="I16" s="69"/>
      <c r="J16" s="71"/>
      <c r="K16" s="69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75694444444444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73"/>
      <c r="B1" s="74"/>
      <c r="C1" s="73"/>
      <c r="D1" s="73"/>
      <c r="E1" s="74"/>
      <c r="F1" s="73"/>
      <c r="G1" s="75"/>
      <c r="H1" s="73"/>
      <c r="I1" s="75"/>
      <c r="J1" s="75"/>
      <c r="K1" s="76" t="s">
        <v>18</v>
      </c>
    </row>
    <row r="2" s="36" customFormat="true" ht="19.5" hidden="false" customHeight="false" outlineLevel="0" collapsed="false">
      <c r="A2" s="77" t="s">
        <v>1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36" customFormat="true" ht="19.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36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36" customFormat="true" ht="19.5" hidden="false" customHeight="false" outlineLevel="0" collapsed="false">
      <c r="A5" s="78" t="s">
        <v>20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21</v>
      </c>
      <c r="F7" s="20" t="s">
        <v>10</v>
      </c>
      <c r="G7" s="20"/>
      <c r="H7" s="20" t="s">
        <v>11</v>
      </c>
      <c r="I7" s="20"/>
      <c r="J7" s="19" t="s">
        <v>2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9" t="s">
        <v>14</v>
      </c>
      <c r="G8" s="80" t="s">
        <v>15</v>
      </c>
      <c r="H8" s="20" t="s">
        <v>16</v>
      </c>
      <c r="I8" s="19" t="s">
        <v>23</v>
      </c>
      <c r="J8" s="19"/>
      <c r="K8" s="21"/>
    </row>
    <row r="9" s="26" customFormat="true" ht="21.75" hidden="false" customHeight="true" outlineLevel="0" collapsed="false">
      <c r="A9" s="81" t="n">
        <v>1</v>
      </c>
      <c r="B9" s="82"/>
      <c r="C9" s="83"/>
      <c r="D9" s="84"/>
      <c r="E9" s="85" t="s">
        <v>24</v>
      </c>
      <c r="F9" s="31"/>
      <c r="G9" s="32"/>
      <c r="H9" s="31"/>
      <c r="I9" s="86"/>
      <c r="J9" s="87" t="s">
        <v>25</v>
      </c>
      <c r="K9" s="88"/>
    </row>
    <row r="10" s="26" customFormat="true" ht="21.75" hidden="false" customHeight="true" outlineLevel="0" collapsed="false">
      <c r="A10" s="89"/>
      <c r="B10" s="82"/>
      <c r="C10" s="90"/>
      <c r="D10" s="91"/>
      <c r="E10" s="92"/>
      <c r="F10" s="41"/>
      <c r="G10" s="42"/>
      <c r="H10" s="93"/>
      <c r="I10" s="94"/>
      <c r="J10" s="95"/>
      <c r="K10" s="96"/>
    </row>
    <row r="11" s="26" customFormat="true" ht="21.75" hidden="false" customHeight="true" outlineLevel="0" collapsed="false">
      <c r="A11" s="89"/>
      <c r="B11" s="82"/>
      <c r="C11" s="90"/>
      <c r="D11" s="97"/>
      <c r="E11" s="92"/>
      <c r="F11" s="41"/>
      <c r="G11" s="42"/>
      <c r="H11" s="93"/>
      <c r="I11" s="94"/>
      <c r="J11" s="95"/>
      <c r="K11" s="98"/>
    </row>
    <row r="12" s="26" customFormat="true" ht="21.75" hidden="false" customHeight="true" outlineLevel="0" collapsed="false">
      <c r="A12" s="89"/>
      <c r="B12" s="82"/>
      <c r="C12" s="90"/>
      <c r="D12" s="97"/>
      <c r="E12" s="92"/>
      <c r="F12" s="41"/>
      <c r="G12" s="42"/>
      <c r="H12" s="93"/>
      <c r="I12" s="94"/>
      <c r="J12" s="95"/>
      <c r="K12" s="98"/>
    </row>
    <row r="13" s="26" customFormat="true" ht="21.75" hidden="false" customHeight="true" outlineLevel="0" collapsed="false">
      <c r="A13" s="89"/>
      <c r="B13" s="82"/>
      <c r="C13" s="90"/>
      <c r="D13" s="97"/>
      <c r="E13" s="92"/>
      <c r="F13" s="41"/>
      <c r="G13" s="42"/>
      <c r="H13" s="93"/>
      <c r="I13" s="94"/>
      <c r="J13" s="95"/>
      <c r="K13" s="98"/>
    </row>
    <row r="14" s="26" customFormat="true" ht="21.75" hidden="false" customHeight="true" outlineLevel="0" collapsed="false">
      <c r="A14" s="89"/>
      <c r="B14" s="82"/>
      <c r="C14" s="90"/>
      <c r="D14" s="97"/>
      <c r="E14" s="92"/>
      <c r="F14" s="41"/>
      <c r="G14" s="42"/>
      <c r="H14" s="93"/>
      <c r="I14" s="94"/>
      <c r="J14" s="95"/>
      <c r="K14" s="98"/>
    </row>
    <row r="15" s="26" customFormat="true" ht="21.75" hidden="false" customHeight="true" outlineLevel="0" collapsed="false">
      <c r="A15" s="89"/>
      <c r="B15" s="82"/>
      <c r="C15" s="90"/>
      <c r="D15" s="97"/>
      <c r="E15" s="92"/>
      <c r="F15" s="41"/>
      <c r="G15" s="42"/>
      <c r="H15" s="93"/>
      <c r="I15" s="94"/>
      <c r="J15" s="95"/>
      <c r="K15" s="98"/>
    </row>
    <row r="16" s="26" customFormat="true" ht="21.75" hidden="false" customHeight="true" outlineLevel="0" collapsed="false">
      <c r="A16" s="89"/>
      <c r="B16" s="82"/>
      <c r="C16" s="90"/>
      <c r="D16" s="97"/>
      <c r="E16" s="92"/>
      <c r="F16" s="41"/>
      <c r="G16" s="42"/>
      <c r="H16" s="93"/>
      <c r="I16" s="94"/>
      <c r="J16" s="95"/>
      <c r="K16" s="98"/>
    </row>
    <row r="17" s="26" customFormat="true" ht="6.75" hidden="false" customHeight="true" outlineLevel="0" collapsed="false">
      <c r="A17" s="99"/>
      <c r="B17" s="82"/>
      <c r="C17" s="100"/>
      <c r="D17" s="100"/>
      <c r="E17" s="101"/>
      <c r="F17" s="102"/>
      <c r="G17" s="103"/>
      <c r="H17" s="104"/>
      <c r="I17" s="100"/>
      <c r="J17" s="105"/>
      <c r="K17" s="106"/>
    </row>
    <row r="18" s="26" customFormat="true" ht="21.75" hidden="false" customHeight="true" outlineLevel="0" collapsed="false">
      <c r="A18" s="81" t="n">
        <v>2</v>
      </c>
      <c r="B18" s="107"/>
      <c r="C18" s="83"/>
      <c r="D18" s="108"/>
      <c r="E18" s="85" t="s">
        <v>24</v>
      </c>
      <c r="F18" s="31"/>
      <c r="G18" s="32"/>
      <c r="H18" s="31"/>
      <c r="I18" s="108"/>
      <c r="J18" s="87" t="s">
        <v>25</v>
      </c>
      <c r="K18" s="88"/>
    </row>
    <row r="19" s="26" customFormat="true" ht="21.75" hidden="false" customHeight="true" outlineLevel="0" collapsed="false">
      <c r="A19" s="89"/>
      <c r="B19" s="107"/>
      <c r="C19" s="90"/>
      <c r="D19" s="97"/>
      <c r="E19" s="92"/>
      <c r="F19" s="41"/>
      <c r="G19" s="42"/>
      <c r="H19" s="93"/>
      <c r="I19" s="94"/>
      <c r="J19" s="95"/>
      <c r="K19" s="96"/>
    </row>
    <row r="20" s="26" customFormat="true" ht="21.75" hidden="false" customHeight="true" outlineLevel="0" collapsed="false">
      <c r="A20" s="89"/>
      <c r="B20" s="107"/>
      <c r="C20" s="90"/>
      <c r="D20" s="97"/>
      <c r="E20" s="92"/>
      <c r="F20" s="41"/>
      <c r="G20" s="42"/>
      <c r="H20" s="93"/>
      <c r="I20" s="94"/>
      <c r="J20" s="95"/>
      <c r="K20" s="98"/>
    </row>
    <row r="21" s="26" customFormat="true" ht="21.75" hidden="false" customHeight="true" outlineLevel="0" collapsed="false">
      <c r="A21" s="89"/>
      <c r="B21" s="107"/>
      <c r="C21" s="90"/>
      <c r="D21" s="97"/>
      <c r="E21" s="92"/>
      <c r="F21" s="41"/>
      <c r="G21" s="42"/>
      <c r="H21" s="93"/>
      <c r="I21" s="94"/>
      <c r="J21" s="95"/>
      <c r="K21" s="98"/>
    </row>
    <row r="22" s="26" customFormat="true" ht="21.75" hidden="false" customHeight="true" outlineLevel="0" collapsed="false">
      <c r="A22" s="89"/>
      <c r="B22" s="107"/>
      <c r="C22" s="90"/>
      <c r="D22" s="97"/>
      <c r="E22" s="92"/>
      <c r="F22" s="41"/>
      <c r="G22" s="42"/>
      <c r="H22" s="93"/>
      <c r="I22" s="94"/>
      <c r="J22" s="95"/>
      <c r="K22" s="98"/>
    </row>
    <row r="23" s="26" customFormat="true" ht="21.75" hidden="false" customHeight="true" outlineLevel="0" collapsed="false">
      <c r="A23" s="89"/>
      <c r="B23" s="107"/>
      <c r="C23" s="90"/>
      <c r="D23" s="97"/>
      <c r="E23" s="92"/>
      <c r="F23" s="41"/>
      <c r="G23" s="42"/>
      <c r="H23" s="93"/>
      <c r="I23" s="94"/>
      <c r="J23" s="95"/>
      <c r="K23" s="98"/>
    </row>
    <row r="24" s="26" customFormat="true" ht="20.25" hidden="false" customHeight="false" outlineLevel="0" collapsed="false">
      <c r="A24" s="89"/>
      <c r="B24" s="107"/>
      <c r="C24" s="109"/>
      <c r="D24" s="109"/>
      <c r="E24" s="110"/>
      <c r="F24" s="41"/>
      <c r="G24" s="42"/>
      <c r="H24" s="111"/>
      <c r="I24" s="109"/>
      <c r="J24" s="112"/>
      <c r="K24" s="96"/>
    </row>
    <row r="25" s="26" customFormat="true" ht="20.25" hidden="false" customHeight="false" outlineLevel="0" collapsed="false">
      <c r="A25" s="89"/>
      <c r="B25" s="107"/>
      <c r="C25" s="109"/>
      <c r="D25" s="109"/>
      <c r="E25" s="110"/>
      <c r="F25" s="41"/>
      <c r="G25" s="42"/>
      <c r="H25" s="111"/>
      <c r="I25" s="109"/>
      <c r="J25" s="112"/>
      <c r="K25" s="96"/>
    </row>
    <row r="26" s="26" customFormat="true" ht="6.75" hidden="false" customHeight="true" outlineLevel="0" collapsed="false">
      <c r="A26" s="99"/>
      <c r="B26" s="113"/>
      <c r="C26" s="100"/>
      <c r="D26" s="100"/>
      <c r="E26" s="101"/>
      <c r="F26" s="114"/>
      <c r="G26" s="115"/>
      <c r="H26" s="104"/>
      <c r="I26" s="100"/>
      <c r="J26" s="105"/>
      <c r="K26" s="106"/>
    </row>
    <row r="27" s="18" customFormat="true" ht="20.25" hidden="false" customHeight="false" outlineLevel="0" collapsed="false">
      <c r="A27" s="64"/>
      <c r="B27" s="64"/>
      <c r="C27" s="64"/>
      <c r="D27" s="64"/>
      <c r="E27" s="64"/>
      <c r="F27" s="68"/>
      <c r="G27" s="64"/>
      <c r="H27" s="64"/>
      <c r="I27" s="116" t="n">
        <f aca="false">SUM(I9:I25)</f>
        <v>0</v>
      </c>
      <c r="J27" s="64"/>
      <c r="K27" s="64"/>
    </row>
    <row r="28" s="18" customFormat="true" ht="20.25" hidden="false" customHeight="false" outlineLevel="0" collapsed="false">
      <c r="A28" s="64"/>
      <c r="B28" s="64"/>
      <c r="C28" s="64"/>
      <c r="D28" s="64"/>
      <c r="E28" s="64"/>
      <c r="F28" s="68"/>
      <c r="G28" s="64"/>
      <c r="H28" s="64"/>
      <c r="I28" s="64"/>
      <c r="J28" s="64"/>
      <c r="K28" s="64"/>
    </row>
    <row r="29" s="18" customFormat="true" ht="19.5" hidden="false" customHeight="false" outlineLevel="0" collapsed="false">
      <c r="A29" s="64"/>
      <c r="B29" s="64"/>
      <c r="C29" s="64"/>
      <c r="D29" s="64"/>
      <c r="E29" s="64"/>
      <c r="F29" s="68"/>
      <c r="G29" s="64"/>
      <c r="H29" s="64"/>
      <c r="I29" s="64"/>
      <c r="J29" s="64"/>
      <c r="K29" s="64"/>
    </row>
    <row r="30" s="18" customFormat="true" ht="19.5" hidden="false" customHeight="false" outlineLevel="0" collapsed="false">
      <c r="A30" s="64"/>
      <c r="B30" s="64"/>
      <c r="C30" s="64"/>
      <c r="D30" s="64"/>
      <c r="E30" s="64"/>
      <c r="F30" s="68"/>
      <c r="G30" s="64"/>
      <c r="H30" s="64"/>
      <c r="I30" s="64"/>
      <c r="J30" s="64"/>
      <c r="K30" s="64"/>
    </row>
  </sheetData>
  <mergeCells count="15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7"/>
    <mergeCell ref="B18:B25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K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31.28"/>
    <col collapsed="false" customWidth="true" hidden="false" outlineLevel="0" max="7" min="7" style="1" width="15.99"/>
    <col collapsed="false" customWidth="true" hidden="false" outlineLevel="0" max="8" min="8" style="1" width="30.85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1.25" hidden="false" customHeight="true" outlineLevel="0" collapsed="false">
      <c r="A1" s="73"/>
      <c r="B1" s="74"/>
      <c r="C1" s="73"/>
      <c r="D1" s="73"/>
      <c r="E1" s="117"/>
      <c r="F1" s="73"/>
      <c r="G1" s="75"/>
      <c r="H1" s="73"/>
      <c r="I1" s="75"/>
      <c r="J1" s="75"/>
      <c r="K1" s="76" t="s">
        <v>18</v>
      </c>
    </row>
    <row r="2" s="36" customFormat="true" ht="19.5" hidden="false" customHeight="false" outlineLevel="0" collapsed="false">
      <c r="A2" s="77" t="s">
        <v>1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36" customFormat="true" ht="19.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36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36" customFormat="true" ht="19.5" hidden="false" customHeight="false" outlineLevel="0" collapsed="false">
      <c r="A5" s="78" t="s">
        <v>26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s="18" customFormat="true" ht="5.25" hidden="false" customHeight="true" outlineLevel="0" collapsed="false">
      <c r="A6" s="14"/>
      <c r="B6" s="15"/>
      <c r="C6" s="14"/>
      <c r="D6" s="14"/>
      <c r="E6" s="118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19" t="s">
        <v>5</v>
      </c>
      <c r="B7" s="120" t="s">
        <v>27</v>
      </c>
      <c r="C7" s="119" t="s">
        <v>28</v>
      </c>
      <c r="D7" s="119" t="s">
        <v>29</v>
      </c>
      <c r="E7" s="120" t="s">
        <v>30</v>
      </c>
      <c r="F7" s="120" t="s">
        <v>10</v>
      </c>
      <c r="G7" s="120"/>
      <c r="H7" s="120" t="s">
        <v>31</v>
      </c>
      <c r="I7" s="120"/>
      <c r="J7" s="119" t="s">
        <v>22</v>
      </c>
      <c r="K7" s="119" t="s">
        <v>32</v>
      </c>
    </row>
    <row r="8" s="18" customFormat="true" ht="59.25" hidden="false" customHeight="true" outlineLevel="0" collapsed="false">
      <c r="A8" s="119"/>
      <c r="B8" s="120"/>
      <c r="C8" s="119"/>
      <c r="D8" s="119"/>
      <c r="E8" s="120"/>
      <c r="F8" s="120" t="s">
        <v>14</v>
      </c>
      <c r="G8" s="119" t="s">
        <v>33</v>
      </c>
      <c r="H8" s="120" t="s">
        <v>16</v>
      </c>
      <c r="I8" s="119" t="s">
        <v>34</v>
      </c>
      <c r="J8" s="119"/>
      <c r="K8" s="119"/>
    </row>
    <row r="9" s="26" customFormat="true" ht="101.25" hidden="false" customHeight="false" outlineLevel="0" collapsed="false">
      <c r="A9" s="121" t="n">
        <v>1</v>
      </c>
      <c r="B9" s="122" t="s">
        <v>35</v>
      </c>
      <c r="C9" s="123" t="n">
        <v>467289.72</v>
      </c>
      <c r="D9" s="123" t="n">
        <v>415477</v>
      </c>
      <c r="E9" s="124" t="s">
        <v>26</v>
      </c>
      <c r="F9" s="125" t="s">
        <v>36</v>
      </c>
      <c r="G9" s="126" t="n">
        <v>407133</v>
      </c>
      <c r="H9" s="125" t="s">
        <v>36</v>
      </c>
      <c r="I9" s="126" t="n">
        <v>407133</v>
      </c>
      <c r="J9" s="127" t="s">
        <v>37</v>
      </c>
      <c r="K9" s="128" t="s">
        <v>38</v>
      </c>
      <c r="L9" s="129"/>
    </row>
    <row r="10" s="26" customFormat="true" ht="101.25" hidden="false" customHeight="false" outlineLevel="0" collapsed="false">
      <c r="A10" s="121" t="n">
        <v>2</v>
      </c>
      <c r="B10" s="122" t="s">
        <v>39</v>
      </c>
      <c r="C10" s="123" t="n">
        <v>440424.3</v>
      </c>
      <c r="D10" s="123" t="n">
        <v>471254</v>
      </c>
      <c r="E10" s="124" t="s">
        <v>26</v>
      </c>
      <c r="F10" s="125" t="s">
        <v>40</v>
      </c>
      <c r="G10" s="126" t="n">
        <v>461858</v>
      </c>
      <c r="H10" s="125" t="s">
        <v>40</v>
      </c>
      <c r="I10" s="126" t="n">
        <v>461858</v>
      </c>
      <c r="J10" s="127" t="s">
        <v>37</v>
      </c>
      <c r="K10" s="128" t="s">
        <v>41</v>
      </c>
      <c r="L10" s="130"/>
      <c r="M10" s="131"/>
      <c r="O10" s="131"/>
      <c r="S10" s="132"/>
    </row>
    <row r="11" s="26" customFormat="true" ht="101.25" hidden="false" customHeight="false" outlineLevel="0" collapsed="false">
      <c r="A11" s="121" t="n">
        <v>3</v>
      </c>
      <c r="B11" s="122" t="s">
        <v>42</v>
      </c>
      <c r="C11" s="123" t="n">
        <v>467289.72</v>
      </c>
      <c r="D11" s="123" t="n">
        <v>323661</v>
      </c>
      <c r="E11" s="124" t="s">
        <v>26</v>
      </c>
      <c r="F11" s="125" t="s">
        <v>43</v>
      </c>
      <c r="G11" s="126" t="n">
        <v>317178</v>
      </c>
      <c r="H11" s="125" t="s">
        <v>43</v>
      </c>
      <c r="I11" s="126" t="n">
        <v>317178</v>
      </c>
      <c r="J11" s="127" t="s">
        <v>37</v>
      </c>
      <c r="K11" s="128" t="s">
        <v>44</v>
      </c>
      <c r="L11" s="129"/>
    </row>
    <row r="12" s="26" customFormat="true" ht="101.25" hidden="false" customHeight="false" outlineLevel="0" collapsed="false">
      <c r="A12" s="121" t="n">
        <v>4</v>
      </c>
      <c r="B12" s="122" t="s">
        <v>45</v>
      </c>
      <c r="C12" s="123" t="n">
        <v>432801.87</v>
      </c>
      <c r="D12" s="126" t="n">
        <v>463098</v>
      </c>
      <c r="E12" s="124" t="s">
        <v>26</v>
      </c>
      <c r="F12" s="125" t="s">
        <v>46</v>
      </c>
      <c r="G12" s="126" t="n">
        <v>453802</v>
      </c>
      <c r="H12" s="125" t="s">
        <v>46</v>
      </c>
      <c r="I12" s="126" t="n">
        <v>453802</v>
      </c>
      <c r="J12" s="127" t="s">
        <v>37</v>
      </c>
      <c r="K12" s="128" t="s">
        <v>47</v>
      </c>
      <c r="L12" s="129"/>
    </row>
    <row r="13" s="26" customFormat="true" ht="101.25" hidden="false" customHeight="false" outlineLevel="0" collapsed="false">
      <c r="A13" s="121" t="n">
        <v>5</v>
      </c>
      <c r="B13" s="122" t="s">
        <v>48</v>
      </c>
      <c r="C13" s="133" t="n">
        <v>467289.72</v>
      </c>
      <c r="D13" s="123" t="n">
        <v>463760</v>
      </c>
      <c r="E13" s="124" t="s">
        <v>26</v>
      </c>
      <c r="F13" s="125" t="s">
        <v>49</v>
      </c>
      <c r="G13" s="126" t="n">
        <v>454493</v>
      </c>
      <c r="H13" s="125" t="s">
        <v>49</v>
      </c>
      <c r="I13" s="126" t="n">
        <v>454493</v>
      </c>
      <c r="J13" s="127" t="s">
        <v>37</v>
      </c>
      <c r="K13" s="128" t="s">
        <v>50</v>
      </c>
      <c r="L13" s="129"/>
    </row>
    <row r="14" s="26" customFormat="true" ht="101.25" hidden="false" customHeight="false" outlineLevel="0" collapsed="false">
      <c r="A14" s="121" t="n">
        <v>6</v>
      </c>
      <c r="B14" s="122" t="s">
        <v>51</v>
      </c>
      <c r="C14" s="134" t="n">
        <v>467289.72</v>
      </c>
      <c r="D14" s="134" t="n">
        <v>366772</v>
      </c>
      <c r="E14" s="124" t="s">
        <v>26</v>
      </c>
      <c r="F14" s="125" t="s">
        <v>52</v>
      </c>
      <c r="G14" s="126" t="n">
        <v>359406</v>
      </c>
      <c r="H14" s="125" t="s">
        <v>52</v>
      </c>
      <c r="I14" s="126" t="n">
        <v>359406</v>
      </c>
      <c r="J14" s="127" t="s">
        <v>37</v>
      </c>
      <c r="K14" s="128" t="s">
        <v>53</v>
      </c>
      <c r="L14" s="129"/>
    </row>
    <row r="15" s="26" customFormat="true" ht="101.25" hidden="false" customHeight="false" outlineLevel="0" collapsed="false">
      <c r="A15" s="121" t="n">
        <v>7</v>
      </c>
      <c r="B15" s="122" t="s">
        <v>54</v>
      </c>
      <c r="C15" s="134" t="n">
        <v>467289.72</v>
      </c>
      <c r="D15" s="134" t="n">
        <v>465785</v>
      </c>
      <c r="E15" s="124" t="s">
        <v>26</v>
      </c>
      <c r="F15" s="125" t="s">
        <v>55</v>
      </c>
      <c r="G15" s="126" t="n">
        <v>456429</v>
      </c>
      <c r="H15" s="125" t="s">
        <v>55</v>
      </c>
      <c r="I15" s="126" t="n">
        <v>456429</v>
      </c>
      <c r="J15" s="127" t="s">
        <v>37</v>
      </c>
      <c r="K15" s="128" t="s">
        <v>56</v>
      </c>
      <c r="L15" s="129"/>
    </row>
    <row r="16" s="26" customFormat="true" ht="101.25" hidden="false" customHeight="false" outlineLevel="0" collapsed="false">
      <c r="A16" s="121" t="n">
        <v>8</v>
      </c>
      <c r="B16" s="122" t="s">
        <v>57</v>
      </c>
      <c r="C16" s="134" t="n">
        <v>467289.72</v>
      </c>
      <c r="D16" s="134" t="n">
        <v>492363</v>
      </c>
      <c r="E16" s="124" t="s">
        <v>26</v>
      </c>
      <c r="F16" s="125" t="s">
        <v>58</v>
      </c>
      <c r="G16" s="126" t="n">
        <v>482876</v>
      </c>
      <c r="H16" s="125" t="s">
        <v>58</v>
      </c>
      <c r="I16" s="126" t="n">
        <v>482876</v>
      </c>
      <c r="J16" s="127" t="s">
        <v>37</v>
      </c>
      <c r="K16" s="128" t="s">
        <v>59</v>
      </c>
      <c r="L16" s="130"/>
      <c r="M16" s="131"/>
      <c r="O16" s="131"/>
      <c r="S16" s="132"/>
    </row>
    <row r="17" s="26" customFormat="true" ht="101.25" hidden="false" customHeight="false" outlineLevel="0" collapsed="false">
      <c r="A17" s="121" t="n">
        <v>9</v>
      </c>
      <c r="B17" s="122" t="s">
        <v>60</v>
      </c>
      <c r="C17" s="123" t="n">
        <v>467289.72</v>
      </c>
      <c r="D17" s="123" t="n">
        <v>486000</v>
      </c>
      <c r="E17" s="124" t="s">
        <v>26</v>
      </c>
      <c r="F17" s="125" t="s">
        <v>61</v>
      </c>
      <c r="G17" s="126" t="n">
        <v>476648</v>
      </c>
      <c r="H17" s="125" t="s">
        <v>61</v>
      </c>
      <c r="I17" s="126" t="n">
        <v>476648</v>
      </c>
      <c r="J17" s="127" t="s">
        <v>37</v>
      </c>
      <c r="K17" s="128" t="s">
        <v>62</v>
      </c>
      <c r="L17" s="129"/>
    </row>
    <row r="18" s="26" customFormat="true" ht="101.25" hidden="false" customHeight="false" outlineLevel="0" collapsed="false">
      <c r="A18" s="121" t="n">
        <v>10</v>
      </c>
      <c r="B18" s="122" t="s">
        <v>63</v>
      </c>
      <c r="C18" s="123" t="n">
        <v>467289.72</v>
      </c>
      <c r="D18" s="126" t="n">
        <v>435303</v>
      </c>
      <c r="E18" s="124" t="s">
        <v>26</v>
      </c>
      <c r="F18" s="125" t="s">
        <v>64</v>
      </c>
      <c r="G18" s="126" t="n">
        <v>426933</v>
      </c>
      <c r="H18" s="125" t="s">
        <v>64</v>
      </c>
      <c r="I18" s="126" t="n">
        <v>426933</v>
      </c>
      <c r="J18" s="127" t="s">
        <v>37</v>
      </c>
      <c r="K18" s="128" t="s">
        <v>65</v>
      </c>
      <c r="L18" s="129"/>
    </row>
    <row r="19" s="26" customFormat="true" ht="101.25" hidden="false" customHeight="false" outlineLevel="0" collapsed="false">
      <c r="A19" s="121" t="n">
        <v>11</v>
      </c>
      <c r="B19" s="122" t="s">
        <v>66</v>
      </c>
      <c r="C19" s="133" t="n">
        <v>467289.72</v>
      </c>
      <c r="D19" s="123" t="n">
        <v>457010</v>
      </c>
      <c r="E19" s="124" t="s">
        <v>26</v>
      </c>
      <c r="F19" s="125" t="s">
        <v>67</v>
      </c>
      <c r="G19" s="126" t="n">
        <v>448227</v>
      </c>
      <c r="H19" s="125" t="s">
        <v>67</v>
      </c>
      <c r="I19" s="126" t="n">
        <v>448227</v>
      </c>
      <c r="J19" s="127" t="s">
        <v>37</v>
      </c>
      <c r="K19" s="128" t="s">
        <v>68</v>
      </c>
      <c r="L19" s="129"/>
    </row>
    <row r="20" s="26" customFormat="true" ht="101.25" hidden="false" customHeight="false" outlineLevel="0" collapsed="false">
      <c r="A20" s="121" t="n">
        <v>12</v>
      </c>
      <c r="B20" s="122" t="s">
        <v>69</v>
      </c>
      <c r="C20" s="134" t="n">
        <v>467289.72</v>
      </c>
      <c r="D20" s="134" t="n">
        <v>460665</v>
      </c>
      <c r="E20" s="124" t="s">
        <v>26</v>
      </c>
      <c r="F20" s="125" t="s">
        <v>70</v>
      </c>
      <c r="G20" s="126" t="n">
        <v>451799</v>
      </c>
      <c r="H20" s="125" t="s">
        <v>70</v>
      </c>
      <c r="I20" s="126" t="n">
        <v>451799</v>
      </c>
      <c r="J20" s="127" t="s">
        <v>37</v>
      </c>
      <c r="K20" s="128" t="s">
        <v>71</v>
      </c>
      <c r="L20" s="129"/>
    </row>
    <row r="21" s="26" customFormat="true" ht="101.25" hidden="false" customHeight="false" outlineLevel="0" collapsed="false">
      <c r="A21" s="121" t="n">
        <v>13</v>
      </c>
      <c r="B21" s="122" t="s">
        <v>72</v>
      </c>
      <c r="C21" s="134" t="n">
        <v>467289.72</v>
      </c>
      <c r="D21" s="134" t="n">
        <v>416086</v>
      </c>
      <c r="E21" s="124" t="s">
        <v>26</v>
      </c>
      <c r="F21" s="125" t="s">
        <v>73</v>
      </c>
      <c r="G21" s="126" t="n">
        <v>408090</v>
      </c>
      <c r="H21" s="125" t="s">
        <v>73</v>
      </c>
      <c r="I21" s="126" t="n">
        <v>408090</v>
      </c>
      <c r="J21" s="127" t="s">
        <v>37</v>
      </c>
      <c r="K21" s="128" t="s">
        <v>74</v>
      </c>
      <c r="L21" s="129"/>
    </row>
    <row r="22" customFormat="false" ht="19.5" hidden="false" customHeight="false" outlineLevel="0" collapsed="false">
      <c r="I22" s="135" t="n">
        <f aca="false">SUM(I9:I21)</f>
        <v>5604872</v>
      </c>
    </row>
    <row r="23" customFormat="false" ht="19.5" hidden="false" customHeight="fals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96527777777778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10-03T08:25:29Z</cp:lastPrinted>
  <dcterms:modified xsi:type="dcterms:W3CDTF">2023-11-01T06:52:21Z</dcterms:modified>
  <cp:revision>0</cp:revision>
  <dc:subject/>
  <dc:title/>
</cp:coreProperties>
</file>