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33</definedName>
    <definedName function="false" hidden="false" localSheetId="2" name="_xlnm.Print_Area" vbProcedure="false">เฉพาะเจาะจง!$A$1:$K$86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ิถุนายน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ราคาต่ำที่สุด</t>
  </si>
  <si>
    <t xml:space="preserve">PO.No. 3300059646</t>
  </si>
  <si>
    <t xml:space="preserve">งานวางท่อประปาเอกช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0/2566</t>
    </r>
  </si>
  <si>
    <r>
      <rPr>
        <sz val="13"/>
        <rFont val="Arial"/>
        <family val="2"/>
        <charset val="222"/>
      </rPr>
      <t xml:space="preserve">โครงการศุภาลัย พาร์ควิลล์ รามคำแหง </t>
    </r>
    <r>
      <rPr>
        <sz val="13"/>
        <rFont val="TH SarabunPSK"/>
        <family val="2"/>
      </rPr>
      <t xml:space="preserve">174 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รามคำแหง แขวงมีนบุรี 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เขตมีนบุรี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โอสิริแอนด์ซันส์</t>
    </r>
  </si>
  <si>
    <t xml:space="preserve">งานสำรวจหาจุดรั่วในระบบจ่ายน้ำ 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t xml:space="preserve">PO.No.  3300059418</t>
  </si>
  <si>
    <t xml:space="preserve">พื้นที่สำนักงานประปาสาขามีนบุรีและพื้นที่อื่นๆ   </t>
  </si>
  <si>
    <r>
      <rPr>
        <sz val="13"/>
        <color rgb="FF000000"/>
        <rFont val="Arial"/>
        <family val="2"/>
        <charset val="222"/>
      </rPr>
      <t xml:space="preserve">สัญญาเลขที่ สร</t>
    </r>
    <r>
      <rPr>
        <sz val="13"/>
        <color rgb="FF000000"/>
        <rFont val="TH SarabunPSK"/>
        <family val="2"/>
        <charset val="222"/>
      </rPr>
      <t xml:space="preserve">.53-02(66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งานซ่อมท่อประปาแตกรั่ว พร้อมงานที่เกี่ยวข้อง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กื้ออุไร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9501</t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ประปา</t>
    </r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2/256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รื้อย้ายท่อประปา</t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59291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4/2566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ณัฐวรรณวอเตอร์ไปป์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  <charset val="22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9465</t>
  </si>
  <si>
    <r>
      <rPr>
        <sz val="13"/>
        <color rgb="FF000000"/>
        <rFont val="Arial"/>
        <family val="2"/>
        <charset val="222"/>
      </rPr>
      <t xml:space="preserve">สัญญาเลขที่ 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9/2566</t>
    </r>
  </si>
  <si>
    <r>
      <rPr>
        <sz val="13"/>
        <rFont val="Arial"/>
        <family val="2"/>
        <charset val="222"/>
      </rPr>
      <t xml:space="preserve">โครงการเศรษฐสิริ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2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สามวาตะวันตก เขตคลองสามวา </t>
  </si>
  <si>
    <t xml:space="preserve">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วอเตอร์ไปป์</t>
    </r>
  </si>
  <si>
    <t xml:space="preserve">PO.No. 330005953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1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Extenso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ประชาสำราญ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 แขวงคลองสิบสอง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บ้านฉั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) </t>
    </r>
  </si>
  <si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6 </t>
    </r>
    <r>
      <rPr>
        <sz val="13"/>
        <rFont val="Arial"/>
        <family val="2"/>
        <charset val="222"/>
      </rPr>
      <t xml:space="preserve">ถนนอยู่วิทยา แขวงกระทุ่มราย </t>
    </r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949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7/2566</t>
    </r>
  </si>
  <si>
    <r>
      <rPr>
        <sz val="13"/>
        <rFont val="Arial"/>
        <family val="2"/>
        <charset val="222"/>
      </rPr>
      <t xml:space="preserve">โครงการโอซากะ 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เลียบคลองสอง </t>
    </r>
  </si>
  <si>
    <t xml:space="preserve">แขวงบางชัน เขค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935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8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S 90 </t>
    </r>
    <r>
      <rPr>
        <sz val="13"/>
        <rFont val="Arial"/>
        <family val="2"/>
        <charset val="222"/>
      </rPr>
      <t xml:space="preserve">บ้านภัสสร ร่มเกล้า รามคำแห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ร่มเกล้า แขวงมีนบุรี เขตมีนบุรี </t>
    </r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เพอร์เฟค เพลส 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 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 </t>
    </r>
    <r>
      <rPr>
        <sz val="13"/>
        <rFont val="TH SarabunPSK"/>
        <family val="2"/>
      </rPr>
      <t xml:space="preserve">13 </t>
    </r>
  </si>
  <si>
    <t xml:space="preserve">ถนนเลียบมอเตอร์เวย์ แขวงสามวาตะวันตก 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59556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9/2566</t>
    </r>
  </si>
  <si>
    <r>
      <rPr>
        <sz val="13"/>
        <rFont val="Arial"/>
        <family val="2"/>
        <charset val="222"/>
      </rPr>
      <t xml:space="preserve">ซอยเลียบคลองสิบสามฝั่งตะวันออก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,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ซอยเลียบคลองสิบสามฝั่งตะวันออก </t>
    </r>
    <r>
      <rPr>
        <sz val="13"/>
        <rFont val="TH SarabunPSK"/>
        <family val="2"/>
      </rPr>
      <t xml:space="preserve">20 </t>
    </r>
  </si>
  <si>
    <t xml:space="preserve">ถนนเลียบคลองสิบสาม แขวงหนองจอก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 330005962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0/2566</t>
    </r>
  </si>
  <si>
    <r>
      <rPr>
        <sz val="13"/>
        <rFont val="Arial"/>
        <family val="2"/>
        <charset val="222"/>
      </rPr>
      <t xml:space="preserve">ซอย 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หารฟาร์มฝัน ซอยสุวินทวงศ์ </t>
    </r>
    <r>
      <rPr>
        <sz val="13"/>
        <rFont val="TH SarabunPSK"/>
        <family val="2"/>
      </rPr>
      <t xml:space="preserve">42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สุวินทวงศ์ แขวงลำต้อยติ่ง เขตหนองจอก </t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</t>
    </r>
    <r>
      <rPr>
        <sz val="13"/>
        <rFont val="Arial"/>
        <family val="2"/>
        <charset val="222"/>
      </rPr>
      <t xml:space="preserve">ซอยสุเหร่าคลองหนึ่ง </t>
    </r>
    <r>
      <rPr>
        <sz val="13"/>
        <rFont val="TH SarabunPSK"/>
        <family val="2"/>
      </rPr>
      <t xml:space="preserve">16 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ศรีประยูร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ถนนสุเหร่าคลองหนึ่ง </t>
    </r>
  </si>
  <si>
    <t xml:space="preserve">แขวงบางชัน 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 3300059561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1/2566</t>
    </r>
  </si>
  <si>
    <t xml:space="preserve">โครงการแกรนด์ บริทาเนีย วงแหวน รามอินทรา </t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คู่ขนานกาญจนาภิเษก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964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2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PRUEKLADA </t>
    </r>
    <r>
      <rPr>
        <sz val="13"/>
        <rFont val="Arial"/>
        <family val="2"/>
        <charset val="222"/>
      </rPr>
      <t xml:space="preserve">ทางด่วน</t>
    </r>
  </si>
  <si>
    <r>
      <rPr>
        <sz val="13"/>
        <rFont val="Arial"/>
        <family val="2"/>
        <charset val="222"/>
      </rPr>
      <t xml:space="preserve">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 เฟส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แขวงสามวาตะวันตก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972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3/2566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รามอินทรา บางชัน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0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สเตชั่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แขวงมีนบุรี เขตมีนบุรี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อเตอร์เวอค</t>
    </r>
  </si>
  <si>
    <t xml:space="preserve">PO.No. 330005974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7/2566</t>
    </r>
  </si>
  <si>
    <r>
      <rPr>
        <sz val="13"/>
        <rFont val="Arial"/>
        <family val="2"/>
        <charset val="222"/>
      </rPr>
      <t xml:space="preserve">โครงการคิวดริสทริค </t>
    </r>
    <r>
      <rPr>
        <sz val="13"/>
        <rFont val="TH SarabunPSK"/>
        <family val="2"/>
      </rPr>
      <t xml:space="preserve">@MRT </t>
    </r>
    <r>
      <rPr>
        <sz val="13"/>
        <rFont val="Arial"/>
        <family val="2"/>
        <charset val="222"/>
      </rPr>
      <t xml:space="preserve">แยกร่มเกล้า เฟส </t>
    </r>
    <r>
      <rPr>
        <sz val="13"/>
        <rFont val="TH SarabunPSK"/>
        <family val="2"/>
      </rPr>
      <t xml:space="preserve">1 
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1 </t>
    </r>
    <r>
      <rPr>
        <sz val="13"/>
        <color rgb="FF000000"/>
        <rFont val="Arial"/>
        <family val="2"/>
        <charset val="222"/>
      </rPr>
      <t xml:space="preserve">พฤษภ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นิมิตใหม่ แขวงมีนบุรี เขตมีนบุรี </t>
  </si>
  <si>
    <t xml:space="preserve">งานซื้อผ้าหมึกเครื่องพิมพ์ 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PO.No. 3300059351</t>
  </si>
  <si>
    <r>
      <rPr>
        <sz val="13"/>
        <rFont val="Arial"/>
        <family val="2"/>
        <charset val="222"/>
      </rPr>
      <t xml:space="preserve">สำหรับหน่วยงาน สสมบ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2/2566</t>
    </r>
  </si>
  <si>
    <t xml:space="preserve">งานซื้อสลักเกลียวและแป้นเกลียวเหล็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วอเตอร์ ฟิตติ้ง พลัส</t>
    </r>
  </si>
  <si>
    <t xml:space="preserve">PO.No. 3300059626</t>
  </si>
  <si>
    <r>
      <rPr>
        <sz val="13"/>
        <rFont val="Arial"/>
        <family val="2"/>
        <charset val="222"/>
      </rPr>
      <t xml:space="preserve">ขนาด </t>
    </r>
    <r>
      <rPr>
        <sz val="13"/>
        <rFont val="TH SarabunPSK"/>
        <family val="2"/>
      </rPr>
      <t xml:space="preserve">5/8"x12" (16x300 </t>
    </r>
    <r>
      <rPr>
        <sz val="13"/>
        <rFont val="Arial"/>
        <family val="2"/>
        <charset val="222"/>
      </rPr>
      <t xml:space="preserve">มม</t>
    </r>
    <r>
      <rPr>
        <sz val="13"/>
        <rFont val="TH SarabunPSK"/>
        <family val="2"/>
      </rPr>
      <t xml:space="preserve">.) </t>
    </r>
    <r>
      <rPr>
        <sz val="13"/>
        <rFont val="Arial"/>
        <family val="2"/>
        <charset val="222"/>
      </rPr>
      <t xml:space="preserve">จำนวน </t>
    </r>
    <r>
      <rPr>
        <sz val="13"/>
        <rFont val="TH SarabunPSK"/>
        <family val="2"/>
      </rPr>
      <t xml:space="preserve">120 </t>
    </r>
    <r>
      <rPr>
        <sz val="13"/>
        <rFont val="Arial"/>
        <family val="2"/>
        <charset val="222"/>
      </rPr>
      <t xml:space="preserve">ชุด </t>
    </r>
  </si>
  <si>
    <r>
      <rPr>
        <sz val="13"/>
        <rFont val="Arial"/>
        <family val="2"/>
        <charset val="222"/>
      </rPr>
      <t xml:space="preserve">สซท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รร</t>
    </r>
    <r>
      <rPr>
        <sz val="13"/>
        <rFont val="TH SarabunPSK"/>
        <family val="2"/>
      </rPr>
      <t xml:space="preserve">.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F11" colorId="64" zoomScale="110" zoomScaleNormal="110" zoomScalePageLayoutView="100" workbookViewId="0">
      <selection pane="topLeft" activeCell="I26" activeCellId="0" sqref="I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9.85"/>
    <col collapsed="false" customWidth="true" hidden="false" outlineLevel="0" max="7" min="7" style="2" width="14.7"/>
    <col collapsed="false" customWidth="true" hidden="false" outlineLevel="0" max="8" min="8" style="2" width="17.99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6" t="s">
        <v>2</v>
      </c>
      <c r="B9" s="27" t="s">
        <v>13</v>
      </c>
      <c r="C9" s="28" t="s">
        <v>14</v>
      </c>
      <c r="D9" s="27" t="s">
        <v>15</v>
      </c>
      <c r="E9" s="27" t="s">
        <v>16</v>
      </c>
      <c r="F9" s="27" t="s">
        <v>17</v>
      </c>
      <c r="G9" s="27"/>
      <c r="H9" s="27" t="s">
        <v>18</v>
      </c>
      <c r="I9" s="27"/>
      <c r="J9" s="28" t="s">
        <v>7</v>
      </c>
      <c r="K9" s="29" t="s">
        <v>19</v>
      </c>
    </row>
    <row r="10" s="17" customFormat="true" ht="17.25" hidden="false" customHeight="false" outlineLevel="0" collapsed="false">
      <c r="A10" s="26"/>
      <c r="B10" s="27"/>
      <c r="C10" s="30" t="s">
        <v>20</v>
      </c>
      <c r="D10" s="27"/>
      <c r="E10" s="27"/>
      <c r="F10" s="27"/>
      <c r="G10" s="27"/>
      <c r="H10" s="27"/>
      <c r="I10" s="27"/>
      <c r="J10" s="30" t="s">
        <v>21</v>
      </c>
      <c r="K10" s="31" t="s">
        <v>22</v>
      </c>
    </row>
    <row r="11" s="17" customFormat="true" ht="17.25" hidden="false" customHeight="false" outlineLevel="0" collapsed="false">
      <c r="A11" s="26"/>
      <c r="B11" s="27"/>
      <c r="C11" s="32"/>
      <c r="D11" s="27"/>
      <c r="E11" s="27"/>
      <c r="F11" s="33" t="s">
        <v>5</v>
      </c>
      <c r="G11" s="27" t="s">
        <v>23</v>
      </c>
      <c r="H11" s="34" t="s">
        <v>24</v>
      </c>
      <c r="I11" s="27" t="s">
        <v>25</v>
      </c>
      <c r="J11" s="35"/>
      <c r="K11" s="36"/>
    </row>
    <row r="12" s="17" customFormat="true" ht="19.9" hidden="false" customHeight="true" outlineLevel="0" collapsed="false">
      <c r="A12" s="37" t="n">
        <v>1</v>
      </c>
      <c r="B12" s="38" t="s">
        <v>26</v>
      </c>
      <c r="C12" s="39" t="n">
        <v>521686.92</v>
      </c>
      <c r="D12" s="39" t="n">
        <v>558205</v>
      </c>
      <c r="E12" s="40" t="s">
        <v>27</v>
      </c>
      <c r="F12" s="41" t="s">
        <v>28</v>
      </c>
      <c r="G12" s="39" t="n">
        <v>350000</v>
      </c>
      <c r="H12" s="42" t="s">
        <v>29</v>
      </c>
      <c r="I12" s="39" t="n">
        <v>349725</v>
      </c>
      <c r="J12" s="43" t="s">
        <v>30</v>
      </c>
      <c r="K12" s="44" t="s">
        <v>31</v>
      </c>
    </row>
    <row r="13" s="17" customFormat="true" ht="17.25" hidden="false" customHeight="false" outlineLevel="0" collapsed="false">
      <c r="A13" s="37"/>
      <c r="B13" s="38" t="s">
        <v>32</v>
      </c>
      <c r="C13" s="45"/>
      <c r="D13" s="39"/>
      <c r="E13" s="46"/>
      <c r="F13" s="41" t="s">
        <v>33</v>
      </c>
      <c r="G13" s="39" t="n">
        <v>353735</v>
      </c>
      <c r="H13" s="47"/>
      <c r="I13" s="39"/>
      <c r="J13" s="43"/>
      <c r="K13" s="48" t="s">
        <v>34</v>
      </c>
    </row>
    <row r="14" s="17" customFormat="true" ht="17.25" hidden="false" customHeight="false" outlineLevel="0" collapsed="false">
      <c r="A14" s="37"/>
      <c r="B14" s="38" t="s">
        <v>35</v>
      </c>
      <c r="C14" s="45"/>
      <c r="D14" s="39"/>
      <c r="E14" s="46"/>
      <c r="F14" s="41" t="s">
        <v>36</v>
      </c>
      <c r="G14" s="39" t="n">
        <v>355000</v>
      </c>
      <c r="H14" s="47"/>
      <c r="I14" s="39"/>
      <c r="J14" s="43"/>
      <c r="K14" s="48" t="s">
        <v>37</v>
      </c>
    </row>
    <row r="15" s="17" customFormat="true" ht="17.25" hidden="false" customHeight="false" outlineLevel="0" collapsed="false">
      <c r="A15" s="37"/>
      <c r="B15" s="38" t="s">
        <v>38</v>
      </c>
      <c r="C15" s="45"/>
      <c r="D15" s="39"/>
      <c r="E15" s="46"/>
      <c r="F15" s="41" t="s">
        <v>39</v>
      </c>
      <c r="G15" s="39" t="n">
        <v>380000</v>
      </c>
      <c r="H15" s="47"/>
      <c r="I15" s="39"/>
      <c r="J15" s="43"/>
      <c r="K15" s="44"/>
    </row>
    <row r="16" s="17" customFormat="true" ht="17.25" hidden="false" customHeight="false" outlineLevel="0" collapsed="false">
      <c r="A16" s="37"/>
      <c r="B16" s="38" t="s">
        <v>40</v>
      </c>
      <c r="C16" s="45"/>
      <c r="D16" s="39"/>
      <c r="E16" s="46"/>
      <c r="F16" s="41" t="s">
        <v>41</v>
      </c>
      <c r="G16" s="39" t="n">
        <v>384045</v>
      </c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49"/>
      <c r="C17" s="45"/>
      <c r="D17" s="39"/>
      <c r="E17" s="46"/>
      <c r="F17" s="41" t="s">
        <v>42</v>
      </c>
      <c r="G17" s="39" t="n">
        <v>526800</v>
      </c>
      <c r="H17" s="47"/>
      <c r="I17" s="39"/>
      <c r="J17" s="43"/>
      <c r="K17" s="44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/>
      <c r="G18" s="53"/>
      <c r="H18" s="56"/>
      <c r="I18" s="53"/>
      <c r="J18" s="57"/>
      <c r="K18" s="58"/>
    </row>
    <row r="19" s="17" customFormat="true" ht="17.25" hidden="false" customHeight="false" outlineLevel="0" collapsed="false">
      <c r="A19" s="37" t="n">
        <v>2</v>
      </c>
      <c r="B19" s="38" t="s">
        <v>43</v>
      </c>
      <c r="C19" s="39" t="n">
        <v>1000000</v>
      </c>
      <c r="D19" s="39" t="n">
        <v>1063719.1</v>
      </c>
      <c r="E19" s="40" t="s">
        <v>27</v>
      </c>
      <c r="F19" s="41" t="s">
        <v>44</v>
      </c>
      <c r="G19" s="39" t="n">
        <v>1031807.53</v>
      </c>
      <c r="H19" s="42" t="s">
        <v>45</v>
      </c>
      <c r="I19" s="39" t="n">
        <v>1021157.71</v>
      </c>
      <c r="J19" s="43" t="s">
        <v>30</v>
      </c>
      <c r="K19" s="44" t="s">
        <v>46</v>
      </c>
    </row>
    <row r="20" s="17" customFormat="true" ht="17.25" hidden="false" customHeight="false" outlineLevel="0" collapsed="false">
      <c r="A20" s="37"/>
      <c r="B20" s="38" t="s">
        <v>47</v>
      </c>
      <c r="C20" s="45"/>
      <c r="D20" s="39"/>
      <c r="E20" s="46"/>
      <c r="F20" s="42"/>
      <c r="G20" s="39"/>
      <c r="H20" s="47"/>
      <c r="I20" s="39"/>
      <c r="J20" s="43"/>
      <c r="K20" s="48" t="s">
        <v>48</v>
      </c>
    </row>
    <row r="21" s="17" customFormat="true" ht="17.25" hidden="false" customHeight="false" outlineLevel="0" collapsed="false">
      <c r="A21" s="37"/>
      <c r="B21" s="38"/>
      <c r="C21" s="45"/>
      <c r="D21" s="39"/>
      <c r="E21" s="46"/>
      <c r="F21" s="42"/>
      <c r="G21" s="39"/>
      <c r="H21" s="47"/>
      <c r="I21" s="39"/>
      <c r="J21" s="43"/>
      <c r="K21" s="48" t="s">
        <v>49</v>
      </c>
    </row>
    <row r="22" s="17" customFormat="true" ht="17.25" hidden="false" customHeight="false" outlineLevel="0" collapsed="false">
      <c r="A22" s="37"/>
      <c r="B22" s="38"/>
      <c r="C22" s="45"/>
      <c r="D22" s="39"/>
      <c r="E22" s="46"/>
      <c r="F22" s="42"/>
      <c r="G22" s="39"/>
      <c r="H22" s="47"/>
      <c r="I22" s="39"/>
      <c r="J22" s="43"/>
      <c r="K22" s="44"/>
    </row>
    <row r="23" s="17" customFormat="true" ht="17.25" hidden="false" customHeight="false" outlineLevel="0" collapsed="false">
      <c r="A23" s="37"/>
      <c r="B23" s="38"/>
      <c r="C23" s="45"/>
      <c r="D23" s="39"/>
      <c r="E23" s="46"/>
      <c r="F23" s="42"/>
      <c r="G23" s="39"/>
      <c r="H23" s="47"/>
      <c r="I23" s="39"/>
      <c r="J23" s="43"/>
      <c r="K23" s="44"/>
    </row>
    <row r="24" s="17" customFormat="true" ht="17.25" hidden="false" customHeight="false" outlineLevel="0" collapsed="false">
      <c r="A24" s="37"/>
      <c r="B24" s="49"/>
      <c r="C24" s="45"/>
      <c r="D24" s="39"/>
      <c r="E24" s="46"/>
      <c r="F24" s="42"/>
      <c r="G24" s="39"/>
      <c r="H24" s="47"/>
      <c r="I24" s="39"/>
      <c r="J24" s="43"/>
      <c r="K24" s="44"/>
    </row>
    <row r="25" s="17" customFormat="true" ht="17.25" hidden="false" customHeight="false" outlineLevel="0" collapsed="false">
      <c r="A25" s="50"/>
      <c r="B25" s="51"/>
      <c r="C25" s="52"/>
      <c r="D25" s="53"/>
      <c r="E25" s="54"/>
      <c r="F25" s="55"/>
      <c r="G25" s="53"/>
      <c r="H25" s="56"/>
      <c r="I25" s="53"/>
      <c r="J25" s="57"/>
      <c r="K25" s="58"/>
    </row>
    <row r="26" s="17" customFormat="true" ht="19.9" hidden="false" customHeight="true" outlineLevel="0" collapsed="false">
      <c r="A26" s="37" t="n">
        <v>3</v>
      </c>
      <c r="B26" s="38" t="s">
        <v>50</v>
      </c>
      <c r="C26" s="39" t="n">
        <v>5319494</v>
      </c>
      <c r="D26" s="39" t="n">
        <v>5691637</v>
      </c>
      <c r="E26" s="40" t="s">
        <v>27</v>
      </c>
      <c r="F26" s="41" t="s">
        <v>51</v>
      </c>
      <c r="G26" s="39" t="n">
        <v>4825000</v>
      </c>
      <c r="H26" s="42" t="s">
        <v>52</v>
      </c>
      <c r="I26" s="39" t="n">
        <v>4824369</v>
      </c>
      <c r="J26" s="43" t="s">
        <v>30</v>
      </c>
      <c r="K26" s="44" t="s">
        <v>53</v>
      </c>
    </row>
    <row r="27" s="17" customFormat="true" ht="17.25" hidden="false" customHeight="false" outlineLevel="0" collapsed="false">
      <c r="A27" s="37"/>
      <c r="B27" s="38" t="s">
        <v>54</v>
      </c>
      <c r="C27" s="45"/>
      <c r="D27" s="39"/>
      <c r="E27" s="46"/>
      <c r="F27" s="41" t="s">
        <v>55</v>
      </c>
      <c r="G27" s="39" t="n">
        <v>5350000</v>
      </c>
      <c r="H27" s="47"/>
      <c r="I27" s="39"/>
      <c r="J27" s="43"/>
      <c r="K27" s="48" t="s">
        <v>56</v>
      </c>
    </row>
    <row r="28" s="17" customFormat="true" ht="17.25" hidden="false" customHeight="false" outlineLevel="0" collapsed="false">
      <c r="A28" s="37"/>
      <c r="B28" s="38"/>
      <c r="C28" s="45"/>
      <c r="D28" s="39"/>
      <c r="E28" s="46"/>
      <c r="F28" s="42"/>
      <c r="G28" s="39"/>
      <c r="H28" s="47"/>
      <c r="I28" s="39"/>
      <c r="J28" s="43"/>
      <c r="K28" s="48" t="s">
        <v>57</v>
      </c>
    </row>
    <row r="29" s="17" customFormat="true" ht="17.25" hidden="false" customHeight="false" outlineLevel="0" collapsed="false">
      <c r="A29" s="37"/>
      <c r="B29" s="38"/>
      <c r="C29" s="45"/>
      <c r="D29" s="39"/>
      <c r="E29" s="46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37"/>
      <c r="B30" s="38"/>
      <c r="C30" s="45"/>
      <c r="D30" s="39"/>
      <c r="E30" s="46"/>
      <c r="F30" s="42"/>
      <c r="G30" s="39"/>
      <c r="H30" s="47"/>
      <c r="I30" s="39"/>
      <c r="J30" s="43"/>
      <c r="K30" s="44"/>
    </row>
    <row r="31" s="17" customFormat="true" ht="17.25" hidden="false" customHeight="false" outlineLevel="0" collapsed="false">
      <c r="A31" s="37"/>
      <c r="B31" s="49"/>
      <c r="C31" s="45"/>
      <c r="D31" s="39"/>
      <c r="E31" s="46"/>
      <c r="F31" s="42"/>
      <c r="G31" s="39"/>
      <c r="H31" s="47"/>
      <c r="I31" s="39"/>
      <c r="J31" s="43"/>
      <c r="K31" s="44"/>
    </row>
    <row r="32" s="17" customFormat="true" ht="17.25" hidden="false" customHeight="false" outlineLevel="0" collapsed="false">
      <c r="A32" s="50"/>
      <c r="B32" s="51"/>
      <c r="C32" s="52"/>
      <c r="D32" s="53"/>
      <c r="E32" s="54"/>
      <c r="F32" s="55"/>
      <c r="G32" s="53"/>
      <c r="H32" s="56"/>
      <c r="I32" s="53"/>
      <c r="J32" s="57"/>
      <c r="K32" s="58"/>
    </row>
    <row r="33" s="17" customFormat="true" ht="18" hidden="false" customHeight="false" outlineLevel="0" collapsed="false">
      <c r="A33" s="59" t="s">
        <v>58</v>
      </c>
      <c r="B33" s="59"/>
      <c r="C33" s="60" t="n">
        <f aca="false">SUM(C12:C32)</f>
        <v>6841180.92</v>
      </c>
      <c r="D33" s="60" t="n">
        <f aca="false">SUM(D12:D32)</f>
        <v>7313561.1</v>
      </c>
      <c r="E33" s="61"/>
      <c r="F33" s="61"/>
      <c r="G33" s="61"/>
      <c r="H33" s="62"/>
      <c r="I33" s="60" t="n">
        <f aca="false">SUM(I12:I32)</f>
        <v>6195251.71</v>
      </c>
      <c r="J33" s="63"/>
      <c r="K33" s="21"/>
    </row>
    <row r="34" s="17" customFormat="true" ht="1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4"/>
      <c r="J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4"/>
      <c r="J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4"/>
      <c r="J40" s="4"/>
    </row>
    <row r="41" s="17" customFormat="true" ht="17.25" hidden="false" customHeight="false" outlineLevel="0" collapsed="false">
      <c r="B41" s="2"/>
      <c r="C41" s="2"/>
      <c r="D41" s="2"/>
      <c r="E41" s="2"/>
      <c r="F41" s="2"/>
      <c r="G41" s="2"/>
      <c r="H41" s="2"/>
      <c r="I41" s="4"/>
      <c r="J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17"/>
      <c r="C80" s="2"/>
      <c r="D80" s="2"/>
      <c r="E80" s="2"/>
      <c r="F80" s="2"/>
    </row>
    <row r="81" customFormat="false" ht="17.25" hidden="false" customHeight="false" outlineLevel="0" collapsed="false">
      <c r="A81" s="17"/>
      <c r="C81" s="2"/>
      <c r="D81" s="2"/>
      <c r="E81" s="2"/>
      <c r="F81" s="2"/>
    </row>
    <row r="82" customFormat="false" ht="17.25" hidden="false" customHeight="false" outlineLevel="0" collapsed="false">
      <c r="A82" s="17"/>
      <c r="C82" s="2"/>
      <c r="D82" s="2"/>
      <c r="E82" s="2"/>
      <c r="F82" s="2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64"/>
    </row>
    <row r="88" customFormat="false" ht="17.25" hidden="false" customHeight="false" outlineLevel="0" collapsed="false">
      <c r="A88" s="64"/>
    </row>
    <row r="89" customFormat="false" ht="17.25" hidden="false" customHeight="false" outlineLevel="0" collapsed="false">
      <c r="A89" s="64"/>
    </row>
    <row r="90" customFormat="false" ht="17.25" hidden="false" customHeight="false" outlineLevel="0" collapsed="false">
      <c r="A90" s="64"/>
    </row>
    <row r="91" customFormat="false" ht="17.25" hidden="false" customHeight="false" outlineLevel="0" collapsed="false">
      <c r="A91" s="64"/>
    </row>
    <row r="92" customFormat="false" ht="17.25" hidden="false" customHeight="false" outlineLevel="0" collapsed="false">
      <c r="A92" s="64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A11"/>
    <mergeCell ref="B9:B11"/>
    <mergeCell ref="D9:D11"/>
    <mergeCell ref="E9:E11"/>
    <mergeCell ref="F9:G10"/>
    <mergeCell ref="H9:I10"/>
    <mergeCell ref="A33:B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0.56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5" t="s">
        <v>2</v>
      </c>
      <c r="B10" s="66" t="s">
        <v>13</v>
      </c>
      <c r="C10" s="67" t="s">
        <v>14</v>
      </c>
      <c r="D10" s="66" t="s">
        <v>15</v>
      </c>
      <c r="E10" s="66" t="s">
        <v>16</v>
      </c>
      <c r="F10" s="66" t="s">
        <v>17</v>
      </c>
      <c r="G10" s="66"/>
      <c r="H10" s="66" t="s">
        <v>18</v>
      </c>
      <c r="I10" s="66"/>
      <c r="J10" s="67" t="s">
        <v>7</v>
      </c>
      <c r="K10" s="68" t="s">
        <v>19</v>
      </c>
    </row>
    <row r="11" s="17" customFormat="true" ht="17.25" hidden="false" customHeight="false" outlineLevel="0" collapsed="false">
      <c r="A11" s="65"/>
      <c r="B11" s="66"/>
      <c r="C11" s="69" t="s">
        <v>20</v>
      </c>
      <c r="D11" s="66"/>
      <c r="E11" s="66"/>
      <c r="F11" s="66"/>
      <c r="G11" s="66"/>
      <c r="H11" s="66"/>
      <c r="I11" s="66"/>
      <c r="J11" s="69" t="s">
        <v>21</v>
      </c>
      <c r="K11" s="70" t="s">
        <v>22</v>
      </c>
    </row>
    <row r="12" s="17" customFormat="true" ht="17.25" hidden="false" customHeight="false" outlineLevel="0" collapsed="false">
      <c r="A12" s="65"/>
      <c r="B12" s="66"/>
      <c r="C12" s="71"/>
      <c r="D12" s="66"/>
      <c r="E12" s="66"/>
      <c r="F12" s="72" t="s">
        <v>5</v>
      </c>
      <c r="G12" s="66" t="s">
        <v>23</v>
      </c>
      <c r="H12" s="66" t="s">
        <v>24</v>
      </c>
      <c r="I12" s="66" t="s">
        <v>25</v>
      </c>
      <c r="J12" s="72"/>
      <c r="K12" s="73"/>
    </row>
    <row r="13" s="17" customFormat="true" ht="19.9" hidden="false" customHeight="true" outlineLevel="0" collapsed="false">
      <c r="A13" s="37" t="n">
        <v>1</v>
      </c>
      <c r="B13" s="38" t="s">
        <v>59</v>
      </c>
      <c r="C13" s="39" t="n">
        <v>9345794.39</v>
      </c>
      <c r="D13" s="39" t="n">
        <v>9873977</v>
      </c>
      <c r="E13" s="74" t="s">
        <v>60</v>
      </c>
      <c r="F13" s="41" t="s">
        <v>61</v>
      </c>
      <c r="G13" s="39" t="n">
        <v>9340000</v>
      </c>
      <c r="H13" s="42" t="s">
        <v>62</v>
      </c>
      <c r="I13" s="39" t="n">
        <v>9336256</v>
      </c>
      <c r="J13" s="43" t="s">
        <v>30</v>
      </c>
      <c r="K13" s="44" t="s">
        <v>63</v>
      </c>
    </row>
    <row r="14" s="17" customFormat="true" ht="17.25" hidden="false" customHeight="false" outlineLevel="0" collapsed="false">
      <c r="A14" s="37"/>
      <c r="B14" s="38" t="s">
        <v>54</v>
      </c>
      <c r="C14" s="45"/>
      <c r="D14" s="39"/>
      <c r="E14" s="75"/>
      <c r="F14" s="41" t="s">
        <v>64</v>
      </c>
      <c r="G14" s="39" t="n">
        <v>9577757</v>
      </c>
      <c r="H14" s="47"/>
      <c r="I14" s="39"/>
      <c r="J14" s="43"/>
      <c r="K14" s="48" t="s">
        <v>65</v>
      </c>
    </row>
    <row r="15" s="17" customFormat="true" ht="17.25" hidden="false" customHeight="false" outlineLevel="0" collapsed="false">
      <c r="A15" s="37"/>
      <c r="B15" s="38"/>
      <c r="C15" s="45"/>
      <c r="D15" s="39"/>
      <c r="E15" s="76"/>
      <c r="F15" s="77" t="s">
        <v>66</v>
      </c>
      <c r="G15" s="39" t="n">
        <v>9780000</v>
      </c>
      <c r="H15" s="78"/>
      <c r="I15" s="39"/>
      <c r="J15" s="43"/>
      <c r="K15" s="48" t="s">
        <v>49</v>
      </c>
    </row>
    <row r="16" s="17" customFormat="true" ht="17.25" hidden="false" customHeight="false" outlineLevel="0" collapsed="false">
      <c r="A16" s="37"/>
      <c r="B16" s="38"/>
      <c r="C16" s="45"/>
      <c r="D16" s="39"/>
      <c r="E16" s="75"/>
      <c r="F16" s="41" t="s">
        <v>67</v>
      </c>
      <c r="G16" s="39" t="n">
        <v>9800000</v>
      </c>
      <c r="H16" s="47"/>
      <c r="I16" s="39"/>
      <c r="J16" s="43"/>
      <c r="K16" s="44"/>
    </row>
    <row r="17" s="17" customFormat="true" ht="17.25" hidden="false" customHeight="false" outlineLevel="0" collapsed="false">
      <c r="A17" s="50"/>
      <c r="B17" s="51"/>
      <c r="C17" s="52"/>
      <c r="D17" s="53"/>
      <c r="E17" s="79"/>
      <c r="F17" s="55" t="s">
        <v>68</v>
      </c>
      <c r="G17" s="53" t="n">
        <v>9864000</v>
      </c>
      <c r="H17" s="56"/>
      <c r="I17" s="53"/>
      <c r="J17" s="57"/>
      <c r="K17" s="58"/>
    </row>
    <row r="18" s="17" customFormat="true" ht="18" hidden="false" customHeight="false" outlineLevel="0" collapsed="false">
      <c r="A18" s="59" t="s">
        <v>69</v>
      </c>
      <c r="B18" s="59"/>
      <c r="C18" s="60" t="n">
        <f aca="false">SUM(C13:C17)</f>
        <v>9345794.39</v>
      </c>
      <c r="D18" s="60" t="n">
        <f aca="false">SUM(D13:D17)</f>
        <v>9873977</v>
      </c>
      <c r="E18" s="4"/>
      <c r="F18" s="80"/>
      <c r="G18" s="81"/>
      <c r="I18" s="60" t="n">
        <f aca="false">SUM(I13:I17)</f>
        <v>9336256</v>
      </c>
      <c r="J18" s="2"/>
      <c r="K18" s="2"/>
    </row>
    <row r="19" s="17" customFormat="true" ht="18" hidden="false" customHeight="false" outlineLevel="0" collapsed="false">
      <c r="B19" s="2"/>
      <c r="C19" s="2"/>
      <c r="D19" s="3"/>
      <c r="E19" s="4"/>
      <c r="F19" s="5"/>
      <c r="G19" s="5"/>
      <c r="H19" s="2"/>
      <c r="I19" s="2"/>
      <c r="J19" s="2"/>
      <c r="K19" s="2"/>
    </row>
    <row r="20" s="17" customFormat="true" ht="17.25" hidden="false" customHeight="false" outlineLevel="0" collapsed="false">
      <c r="A20" s="1"/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3"/>
      <c r="D23" s="4"/>
      <c r="E23" s="5"/>
      <c r="F23" s="5"/>
      <c r="G23" s="2"/>
      <c r="H23" s="2"/>
      <c r="I23" s="2"/>
      <c r="J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8:B1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E47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28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2" t="s">
        <v>2</v>
      </c>
      <c r="B10" s="83" t="s">
        <v>13</v>
      </c>
      <c r="C10" s="84" t="s">
        <v>14</v>
      </c>
      <c r="D10" s="83" t="s">
        <v>15</v>
      </c>
      <c r="E10" s="83" t="s">
        <v>16</v>
      </c>
      <c r="F10" s="83" t="s">
        <v>17</v>
      </c>
      <c r="G10" s="83"/>
      <c r="H10" s="83" t="s">
        <v>18</v>
      </c>
      <c r="I10" s="83"/>
      <c r="J10" s="84" t="s">
        <v>7</v>
      </c>
      <c r="K10" s="85" t="s">
        <v>19</v>
      </c>
    </row>
    <row r="11" s="17" customFormat="true" ht="17.25" hidden="false" customHeight="false" outlineLevel="0" collapsed="false">
      <c r="A11" s="82"/>
      <c r="B11" s="83"/>
      <c r="C11" s="86" t="s">
        <v>20</v>
      </c>
      <c r="D11" s="83"/>
      <c r="E11" s="83"/>
      <c r="F11" s="83"/>
      <c r="G11" s="83"/>
      <c r="H11" s="83"/>
      <c r="I11" s="83"/>
      <c r="J11" s="86" t="s">
        <v>21</v>
      </c>
      <c r="K11" s="87" t="s">
        <v>22</v>
      </c>
    </row>
    <row r="12" s="17" customFormat="true" ht="17.25" hidden="false" customHeight="false" outlineLevel="0" collapsed="false">
      <c r="A12" s="82"/>
      <c r="B12" s="83"/>
      <c r="C12" s="88"/>
      <c r="D12" s="83"/>
      <c r="E12" s="83"/>
      <c r="F12" s="89" t="s">
        <v>5</v>
      </c>
      <c r="G12" s="83" t="s">
        <v>23</v>
      </c>
      <c r="H12" s="83" t="s">
        <v>24</v>
      </c>
      <c r="I12" s="83" t="s">
        <v>25</v>
      </c>
      <c r="J12" s="89"/>
      <c r="K12" s="90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409485.98</v>
      </c>
      <c r="D13" s="39" t="n">
        <v>438150</v>
      </c>
      <c r="E13" s="91" t="s">
        <v>70</v>
      </c>
      <c r="F13" s="92" t="s">
        <v>71</v>
      </c>
      <c r="G13" s="39" t="n">
        <v>449644</v>
      </c>
      <c r="H13" s="93" t="s">
        <v>71</v>
      </c>
      <c r="I13" s="39" t="n">
        <v>449644</v>
      </c>
      <c r="J13" s="43"/>
      <c r="K13" s="44" t="s">
        <v>72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2"/>
      <c r="G14" s="39"/>
      <c r="H14" s="47"/>
      <c r="I14" s="39"/>
      <c r="J14" s="43"/>
      <c r="K14" s="48" t="s">
        <v>73</v>
      </c>
    </row>
    <row r="15" s="17" customFormat="true" ht="17.25" hidden="false" customHeight="false" outlineLevel="0" collapsed="false">
      <c r="A15" s="37"/>
      <c r="B15" s="38" t="s">
        <v>74</v>
      </c>
      <c r="C15" s="45"/>
      <c r="D15" s="39"/>
      <c r="E15" s="46"/>
      <c r="F15" s="42"/>
      <c r="G15" s="39"/>
      <c r="H15" s="47"/>
      <c r="I15" s="39"/>
      <c r="J15" s="43"/>
      <c r="K15" s="48" t="s">
        <v>75</v>
      </c>
    </row>
    <row r="16" s="17" customFormat="true" ht="17.25" hidden="false" customHeight="false" outlineLevel="0" collapsed="false">
      <c r="A16" s="37"/>
      <c r="B16" s="38" t="s">
        <v>76</v>
      </c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50"/>
      <c r="B17" s="94" t="s">
        <v>77</v>
      </c>
      <c r="C17" s="52"/>
      <c r="D17" s="53"/>
      <c r="E17" s="54"/>
      <c r="F17" s="55"/>
      <c r="G17" s="53"/>
      <c r="H17" s="56"/>
      <c r="I17" s="53"/>
      <c r="J17" s="57"/>
      <c r="K17" s="58"/>
    </row>
    <row r="18" s="17" customFormat="true" ht="17.25" hidden="false" customHeight="false" outlineLevel="0" collapsed="false">
      <c r="A18" s="37" t="n">
        <v>2</v>
      </c>
      <c r="B18" s="38" t="s">
        <v>26</v>
      </c>
      <c r="C18" s="39" t="n">
        <v>434896.26</v>
      </c>
      <c r="D18" s="39" t="n">
        <v>465339</v>
      </c>
      <c r="E18" s="91" t="s">
        <v>70</v>
      </c>
      <c r="F18" s="42" t="s">
        <v>78</v>
      </c>
      <c r="G18" s="39" t="n">
        <v>451524</v>
      </c>
      <c r="H18" s="42" t="s">
        <v>78</v>
      </c>
      <c r="I18" s="39" t="n">
        <v>451524</v>
      </c>
      <c r="J18" s="43"/>
      <c r="K18" s="44" t="s">
        <v>79</v>
      </c>
    </row>
    <row r="19" s="17" customFormat="true" ht="19.9" hidden="false" customHeight="true" outlineLevel="0" collapsed="false">
      <c r="A19" s="37"/>
      <c r="B19" s="38" t="s">
        <v>32</v>
      </c>
      <c r="C19" s="45"/>
      <c r="D19" s="39"/>
      <c r="E19" s="46"/>
      <c r="F19" s="42"/>
      <c r="G19" s="39"/>
      <c r="H19" s="47"/>
      <c r="I19" s="39"/>
      <c r="J19" s="43"/>
      <c r="K19" s="48" t="s">
        <v>80</v>
      </c>
    </row>
    <row r="20" s="17" customFormat="true" ht="17.25" hidden="false" customHeight="false" outlineLevel="0" collapsed="false">
      <c r="A20" s="37"/>
      <c r="B20" s="38" t="s">
        <v>81</v>
      </c>
      <c r="C20" s="45"/>
      <c r="D20" s="39"/>
      <c r="E20" s="46"/>
      <c r="F20" s="42"/>
      <c r="G20" s="39"/>
      <c r="H20" s="47"/>
      <c r="I20" s="39"/>
      <c r="J20" s="43"/>
      <c r="K20" s="48" t="s">
        <v>82</v>
      </c>
    </row>
    <row r="21" s="17" customFormat="true" ht="17.25" hidden="false" customHeight="false" outlineLevel="0" collapsed="false">
      <c r="A21" s="37"/>
      <c r="B21" s="38" t="s">
        <v>83</v>
      </c>
      <c r="C21" s="45"/>
      <c r="D21" s="39"/>
      <c r="E21" s="46"/>
      <c r="F21" s="42"/>
      <c r="G21" s="39"/>
      <c r="H21" s="47"/>
      <c r="I21" s="39"/>
      <c r="J21" s="43"/>
      <c r="K21" s="44"/>
    </row>
    <row r="22" s="17" customFormat="true" ht="17.25" hidden="false" customHeight="false" outlineLevel="0" collapsed="false">
      <c r="A22" s="37"/>
      <c r="B22" s="38" t="s">
        <v>84</v>
      </c>
      <c r="C22" s="45"/>
      <c r="D22" s="39"/>
      <c r="E22" s="46"/>
      <c r="F22" s="42"/>
      <c r="G22" s="39"/>
      <c r="H22" s="47"/>
      <c r="I22" s="39"/>
      <c r="J22" s="43"/>
      <c r="K22" s="44"/>
    </row>
    <row r="23" s="17" customFormat="true" ht="17.25" hidden="false" customHeight="false" outlineLevel="0" collapsed="false">
      <c r="A23" s="37"/>
      <c r="B23" s="38" t="s">
        <v>85</v>
      </c>
      <c r="C23" s="45"/>
      <c r="D23" s="39"/>
      <c r="E23" s="46"/>
      <c r="F23" s="42"/>
      <c r="G23" s="39"/>
      <c r="H23" s="47"/>
      <c r="I23" s="39"/>
      <c r="J23" s="43"/>
      <c r="K23" s="44"/>
    </row>
    <row r="24" s="17" customFormat="true" ht="17.25" hidden="false" customHeight="false" outlineLevel="0" collapsed="false">
      <c r="A24" s="50"/>
      <c r="B24" s="94"/>
      <c r="C24" s="52"/>
      <c r="D24" s="53"/>
      <c r="E24" s="54"/>
      <c r="F24" s="55"/>
      <c r="G24" s="53"/>
      <c r="H24" s="56"/>
      <c r="I24" s="53"/>
      <c r="J24" s="57"/>
      <c r="K24" s="58"/>
    </row>
    <row r="25" s="17" customFormat="true" ht="17.25" hidden="false" customHeight="false" outlineLevel="0" collapsed="false">
      <c r="A25" s="37" t="n">
        <v>3</v>
      </c>
      <c r="B25" s="38" t="s">
        <v>26</v>
      </c>
      <c r="C25" s="39" t="n">
        <v>210187.85</v>
      </c>
      <c r="D25" s="39" t="n">
        <v>224901</v>
      </c>
      <c r="E25" s="91" t="s">
        <v>70</v>
      </c>
      <c r="F25" s="42" t="s">
        <v>86</v>
      </c>
      <c r="G25" s="39" t="n">
        <v>217650</v>
      </c>
      <c r="H25" s="42" t="s">
        <v>86</v>
      </c>
      <c r="I25" s="39" t="n">
        <v>217650</v>
      </c>
      <c r="J25" s="43"/>
      <c r="K25" s="44" t="s">
        <v>87</v>
      </c>
    </row>
    <row r="26" s="17" customFormat="true" ht="19.9" hidden="false" customHeight="true" outlineLevel="0" collapsed="false">
      <c r="A26" s="37"/>
      <c r="B26" s="38" t="s">
        <v>32</v>
      </c>
      <c r="C26" s="45"/>
      <c r="D26" s="39"/>
      <c r="E26" s="46"/>
      <c r="F26" s="42"/>
      <c r="G26" s="39"/>
      <c r="H26" s="47"/>
      <c r="I26" s="39"/>
      <c r="J26" s="43"/>
      <c r="K26" s="48" t="s">
        <v>88</v>
      </c>
    </row>
    <row r="27" s="17" customFormat="true" ht="17.25" hidden="false" customHeight="false" outlineLevel="0" collapsed="false">
      <c r="A27" s="37"/>
      <c r="B27" s="38" t="s">
        <v>89</v>
      </c>
      <c r="C27" s="45"/>
      <c r="D27" s="39"/>
      <c r="E27" s="46"/>
      <c r="F27" s="42"/>
      <c r="G27" s="39"/>
      <c r="H27" s="47"/>
      <c r="I27" s="39"/>
      <c r="J27" s="43"/>
      <c r="K27" s="48" t="s">
        <v>57</v>
      </c>
    </row>
    <row r="28" s="17" customFormat="true" ht="17.25" hidden="false" customHeight="false" outlineLevel="0" collapsed="false">
      <c r="A28" s="37"/>
      <c r="B28" s="38" t="s">
        <v>90</v>
      </c>
      <c r="C28" s="45"/>
      <c r="D28" s="39"/>
      <c r="E28" s="46"/>
      <c r="F28" s="42"/>
      <c r="G28" s="39"/>
      <c r="H28" s="47"/>
      <c r="I28" s="39"/>
      <c r="J28" s="43"/>
      <c r="K28" s="44"/>
    </row>
    <row r="29" s="17" customFormat="true" ht="17.25" hidden="false" customHeight="false" outlineLevel="0" collapsed="false">
      <c r="A29" s="37"/>
      <c r="B29" s="38"/>
      <c r="C29" s="45"/>
      <c r="D29" s="39"/>
      <c r="E29" s="46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50"/>
      <c r="B30" s="94"/>
      <c r="C30" s="52"/>
      <c r="D30" s="53"/>
      <c r="E30" s="54"/>
      <c r="F30" s="55"/>
      <c r="G30" s="53"/>
      <c r="H30" s="56"/>
      <c r="I30" s="53"/>
      <c r="J30" s="57"/>
      <c r="K30" s="58"/>
    </row>
    <row r="31" s="17" customFormat="true" ht="17.25" hidden="false" customHeight="false" outlineLevel="0" collapsed="false">
      <c r="A31" s="37" t="n">
        <v>4</v>
      </c>
      <c r="B31" s="38" t="s">
        <v>26</v>
      </c>
      <c r="C31" s="39" t="n">
        <v>400495.33</v>
      </c>
      <c r="D31" s="39" t="n">
        <v>428530</v>
      </c>
      <c r="E31" s="91" t="s">
        <v>70</v>
      </c>
      <c r="F31" s="42" t="s">
        <v>91</v>
      </c>
      <c r="G31" s="39" t="n">
        <v>414970</v>
      </c>
      <c r="H31" s="42" t="s">
        <v>91</v>
      </c>
      <c r="I31" s="39" t="n">
        <v>414970</v>
      </c>
      <c r="J31" s="43"/>
      <c r="K31" s="44" t="s">
        <v>92</v>
      </c>
    </row>
    <row r="32" s="17" customFormat="true" ht="19.9" hidden="false" customHeight="true" outlineLevel="0" collapsed="false">
      <c r="A32" s="37"/>
      <c r="B32" s="38" t="s">
        <v>32</v>
      </c>
      <c r="C32" s="45"/>
      <c r="D32" s="39"/>
      <c r="E32" s="46"/>
      <c r="F32" s="42"/>
      <c r="G32" s="39"/>
      <c r="H32" s="47"/>
      <c r="I32" s="39"/>
      <c r="J32" s="43"/>
      <c r="K32" s="48" t="s">
        <v>93</v>
      </c>
    </row>
    <row r="33" s="17" customFormat="true" ht="17.25" hidden="false" customHeight="false" outlineLevel="0" collapsed="false">
      <c r="A33" s="37"/>
      <c r="B33" s="38" t="s">
        <v>94</v>
      </c>
      <c r="C33" s="45"/>
      <c r="D33" s="39"/>
      <c r="E33" s="46"/>
      <c r="F33" s="42"/>
      <c r="G33" s="39"/>
      <c r="H33" s="47"/>
      <c r="I33" s="39"/>
      <c r="J33" s="43"/>
      <c r="K33" s="48" t="s">
        <v>95</v>
      </c>
    </row>
    <row r="34" s="17" customFormat="true" ht="17.25" hidden="false" customHeight="false" outlineLevel="0" collapsed="false">
      <c r="A34" s="37"/>
      <c r="B34" s="38" t="s">
        <v>96</v>
      </c>
      <c r="C34" s="45"/>
      <c r="D34" s="39"/>
      <c r="E34" s="46"/>
      <c r="F34" s="42"/>
      <c r="G34" s="39"/>
      <c r="H34" s="47"/>
      <c r="I34" s="39"/>
      <c r="J34" s="43"/>
      <c r="K34" s="44"/>
    </row>
    <row r="35" s="17" customFormat="true" ht="17.25" hidden="false" customHeight="false" outlineLevel="0" collapsed="false">
      <c r="A35" s="37"/>
      <c r="B35" s="38" t="s">
        <v>97</v>
      </c>
      <c r="C35" s="45"/>
      <c r="D35" s="39"/>
      <c r="E35" s="46"/>
      <c r="F35" s="42"/>
      <c r="G35" s="39"/>
      <c r="H35" s="47"/>
      <c r="I35" s="39"/>
      <c r="J35" s="43"/>
      <c r="K35" s="44"/>
    </row>
    <row r="36" s="17" customFormat="true" ht="17.25" hidden="false" customHeight="false" outlineLevel="0" collapsed="false">
      <c r="A36" s="37"/>
      <c r="B36" s="38" t="s">
        <v>98</v>
      </c>
      <c r="C36" s="45"/>
      <c r="D36" s="39"/>
      <c r="E36" s="46"/>
      <c r="F36" s="42"/>
      <c r="G36" s="39"/>
      <c r="H36" s="47"/>
      <c r="I36" s="39"/>
      <c r="J36" s="43"/>
      <c r="K36" s="44"/>
    </row>
    <row r="37" s="17" customFormat="true" ht="17.25" hidden="false" customHeight="false" outlineLevel="0" collapsed="false">
      <c r="A37" s="37"/>
      <c r="B37" s="38" t="s">
        <v>99</v>
      </c>
      <c r="C37" s="45"/>
      <c r="D37" s="39"/>
      <c r="E37" s="46"/>
      <c r="F37" s="42"/>
      <c r="G37" s="39"/>
      <c r="H37" s="47"/>
      <c r="I37" s="39"/>
      <c r="J37" s="43"/>
      <c r="K37" s="44"/>
    </row>
    <row r="38" s="17" customFormat="true" ht="17.25" hidden="false" customHeight="false" outlineLevel="0" collapsed="false">
      <c r="A38" s="50"/>
      <c r="B38" s="94" t="s">
        <v>100</v>
      </c>
      <c r="C38" s="52"/>
      <c r="D38" s="53"/>
      <c r="E38" s="54"/>
      <c r="F38" s="55"/>
      <c r="G38" s="53"/>
      <c r="H38" s="56"/>
      <c r="I38" s="53"/>
      <c r="J38" s="57"/>
      <c r="K38" s="58"/>
    </row>
    <row r="39" s="17" customFormat="true" ht="17.25" hidden="false" customHeight="false" outlineLevel="0" collapsed="false">
      <c r="A39" s="37" t="n">
        <v>5</v>
      </c>
      <c r="B39" s="38" t="s">
        <v>26</v>
      </c>
      <c r="C39" s="39" t="n">
        <v>359954.21</v>
      </c>
      <c r="D39" s="39" t="n">
        <v>385151</v>
      </c>
      <c r="E39" s="91" t="s">
        <v>70</v>
      </c>
      <c r="F39" s="42" t="s">
        <v>101</v>
      </c>
      <c r="G39" s="39" t="n">
        <v>372992</v>
      </c>
      <c r="H39" s="42" t="s">
        <v>101</v>
      </c>
      <c r="I39" s="39" t="n">
        <v>372992</v>
      </c>
      <c r="J39" s="43"/>
      <c r="K39" s="44" t="s">
        <v>102</v>
      </c>
    </row>
    <row r="40" s="17" customFormat="true" ht="19.9" hidden="false" customHeight="true" outlineLevel="0" collapsed="false">
      <c r="A40" s="37"/>
      <c r="B40" s="38" t="s">
        <v>103</v>
      </c>
      <c r="C40" s="45"/>
      <c r="D40" s="39"/>
      <c r="E40" s="46"/>
      <c r="F40" s="42"/>
      <c r="G40" s="39"/>
      <c r="H40" s="47"/>
      <c r="I40" s="39"/>
      <c r="J40" s="43"/>
      <c r="K40" s="48" t="s">
        <v>104</v>
      </c>
    </row>
    <row r="41" s="17" customFormat="true" ht="17.25" hidden="false" customHeight="false" outlineLevel="0" collapsed="false">
      <c r="A41" s="37"/>
      <c r="B41" s="38" t="s">
        <v>105</v>
      </c>
      <c r="C41" s="45"/>
      <c r="D41" s="39"/>
      <c r="E41" s="46"/>
      <c r="F41" s="42"/>
      <c r="G41" s="39"/>
      <c r="H41" s="47"/>
      <c r="I41" s="39"/>
      <c r="J41" s="43"/>
      <c r="K41" s="48" t="s">
        <v>106</v>
      </c>
    </row>
    <row r="42" s="17" customFormat="true" ht="17.25" hidden="false" customHeight="false" outlineLevel="0" collapsed="false">
      <c r="A42" s="37"/>
      <c r="B42" s="38" t="s">
        <v>107</v>
      </c>
      <c r="C42" s="45"/>
      <c r="D42" s="39"/>
      <c r="E42" s="46"/>
      <c r="F42" s="42"/>
      <c r="G42" s="39"/>
      <c r="H42" s="47"/>
      <c r="I42" s="39"/>
      <c r="J42" s="43"/>
      <c r="K42" s="44"/>
    </row>
    <row r="43" s="17" customFormat="true" ht="17.25" hidden="false" customHeight="false" outlineLevel="0" collapsed="false">
      <c r="A43" s="37"/>
      <c r="B43" s="38" t="s">
        <v>108</v>
      </c>
      <c r="C43" s="45"/>
      <c r="D43" s="39"/>
      <c r="E43" s="46"/>
      <c r="F43" s="42"/>
      <c r="G43" s="39"/>
      <c r="H43" s="47"/>
      <c r="I43" s="39"/>
      <c r="J43" s="43"/>
      <c r="K43" s="44"/>
    </row>
    <row r="44" s="17" customFormat="true" ht="17.25" hidden="false" customHeight="false" outlineLevel="0" collapsed="false">
      <c r="A44" s="50"/>
      <c r="B44" s="94" t="s">
        <v>85</v>
      </c>
      <c r="C44" s="52"/>
      <c r="D44" s="53"/>
      <c r="E44" s="54"/>
      <c r="F44" s="55"/>
      <c r="G44" s="53"/>
      <c r="H44" s="56"/>
      <c r="I44" s="53"/>
      <c r="J44" s="57"/>
      <c r="K44" s="58"/>
    </row>
    <row r="45" s="17" customFormat="true" ht="17.25" hidden="false" customHeight="false" outlineLevel="0" collapsed="false">
      <c r="A45" s="37" t="n">
        <v>6</v>
      </c>
      <c r="B45" s="38" t="s">
        <v>26</v>
      </c>
      <c r="C45" s="39" t="n">
        <v>343772.9</v>
      </c>
      <c r="D45" s="39" t="n">
        <v>367837</v>
      </c>
      <c r="E45" s="91" t="s">
        <v>70</v>
      </c>
      <c r="F45" s="42" t="s">
        <v>109</v>
      </c>
      <c r="G45" s="39" t="n">
        <v>356159</v>
      </c>
      <c r="H45" s="42" t="s">
        <v>109</v>
      </c>
      <c r="I45" s="39" t="n">
        <v>356159</v>
      </c>
      <c r="J45" s="43"/>
      <c r="K45" s="44" t="s">
        <v>110</v>
      </c>
    </row>
    <row r="46" s="17" customFormat="true" ht="19.9" hidden="false" customHeight="true" outlineLevel="0" collapsed="false">
      <c r="A46" s="37"/>
      <c r="B46" s="38" t="s">
        <v>103</v>
      </c>
      <c r="C46" s="45"/>
      <c r="D46" s="39"/>
      <c r="E46" s="46"/>
      <c r="F46" s="42"/>
      <c r="G46" s="39"/>
      <c r="H46" s="47"/>
      <c r="I46" s="39"/>
      <c r="J46" s="43"/>
      <c r="K46" s="48" t="s">
        <v>111</v>
      </c>
    </row>
    <row r="47" s="17" customFormat="true" ht="17.25" hidden="false" customHeight="false" outlineLevel="0" collapsed="false">
      <c r="A47" s="37"/>
      <c r="B47" s="38" t="s">
        <v>112</v>
      </c>
      <c r="C47" s="45"/>
      <c r="D47" s="39"/>
      <c r="E47" s="46"/>
      <c r="F47" s="42"/>
      <c r="G47" s="39"/>
      <c r="H47" s="47"/>
      <c r="I47" s="39"/>
      <c r="J47" s="43"/>
      <c r="K47" s="48" t="s">
        <v>113</v>
      </c>
    </row>
    <row r="48" s="17" customFormat="true" ht="17.25" hidden="false" customHeight="false" outlineLevel="0" collapsed="false">
      <c r="A48" s="37"/>
      <c r="B48" s="38" t="s">
        <v>114</v>
      </c>
      <c r="C48" s="45"/>
      <c r="D48" s="39"/>
      <c r="E48" s="46"/>
      <c r="F48" s="42"/>
      <c r="G48" s="39"/>
      <c r="H48" s="47"/>
      <c r="I48" s="39"/>
      <c r="J48" s="43"/>
      <c r="K48" s="44"/>
    </row>
    <row r="49" s="17" customFormat="true" ht="17.25" hidden="false" customHeight="false" outlineLevel="0" collapsed="false">
      <c r="A49" s="37"/>
      <c r="B49" s="38" t="s">
        <v>115</v>
      </c>
      <c r="C49" s="45"/>
      <c r="D49" s="39"/>
      <c r="E49" s="46"/>
      <c r="F49" s="42"/>
      <c r="G49" s="39"/>
      <c r="H49" s="47"/>
      <c r="I49" s="39"/>
      <c r="J49" s="43"/>
      <c r="K49" s="44"/>
    </row>
    <row r="50" s="17" customFormat="true" ht="17.25" hidden="false" customHeight="false" outlineLevel="0" collapsed="false">
      <c r="A50" s="95"/>
      <c r="B50" s="96" t="s">
        <v>116</v>
      </c>
      <c r="C50" s="45"/>
      <c r="D50" s="39"/>
      <c r="E50" s="46"/>
      <c r="F50" s="42"/>
      <c r="G50" s="39"/>
      <c r="H50" s="47"/>
      <c r="I50" s="39"/>
      <c r="J50" s="43"/>
      <c r="K50" s="44"/>
    </row>
    <row r="51" s="17" customFormat="true" ht="17.25" hidden="false" customHeight="false" outlineLevel="0" collapsed="false">
      <c r="A51" s="50"/>
      <c r="B51" s="94" t="s">
        <v>117</v>
      </c>
      <c r="C51" s="53"/>
      <c r="D51" s="53"/>
      <c r="E51" s="97"/>
      <c r="F51" s="55"/>
      <c r="G51" s="53"/>
      <c r="H51" s="55"/>
      <c r="I51" s="53"/>
      <c r="J51" s="98"/>
      <c r="K51" s="58"/>
    </row>
    <row r="52" s="17" customFormat="true" ht="17.25" hidden="false" customHeight="false" outlineLevel="0" collapsed="false">
      <c r="A52" s="37" t="n">
        <v>7</v>
      </c>
      <c r="B52" s="38" t="s">
        <v>26</v>
      </c>
      <c r="C52" s="39" t="n">
        <v>295602.8</v>
      </c>
      <c r="D52" s="39" t="n">
        <v>316295</v>
      </c>
      <c r="E52" s="91" t="s">
        <v>70</v>
      </c>
      <c r="F52" s="42" t="s">
        <v>118</v>
      </c>
      <c r="G52" s="39" t="n">
        <v>306269</v>
      </c>
      <c r="H52" s="42" t="s">
        <v>118</v>
      </c>
      <c r="I52" s="39" t="n">
        <v>306269</v>
      </c>
      <c r="J52" s="43"/>
      <c r="K52" s="44" t="s">
        <v>119</v>
      </c>
    </row>
    <row r="53" s="17" customFormat="true" ht="17.25" hidden="false" customHeight="false" outlineLevel="0" collapsed="false">
      <c r="A53" s="37"/>
      <c r="B53" s="38" t="s">
        <v>32</v>
      </c>
      <c r="C53" s="45"/>
      <c r="D53" s="39"/>
      <c r="E53" s="46"/>
      <c r="F53" s="42"/>
      <c r="G53" s="39"/>
      <c r="H53" s="47"/>
      <c r="I53" s="39"/>
      <c r="J53" s="43"/>
      <c r="K53" s="48" t="s">
        <v>120</v>
      </c>
    </row>
    <row r="54" s="17" customFormat="true" ht="17.25" hidden="false" customHeight="false" outlineLevel="0" collapsed="false">
      <c r="A54" s="37"/>
      <c r="B54" s="38" t="s">
        <v>121</v>
      </c>
      <c r="C54" s="45"/>
      <c r="D54" s="39"/>
      <c r="E54" s="46"/>
      <c r="F54" s="42"/>
      <c r="G54" s="39"/>
      <c r="H54" s="47"/>
      <c r="I54" s="39"/>
      <c r="J54" s="43"/>
      <c r="K54" s="48" t="s">
        <v>106</v>
      </c>
    </row>
    <row r="55" s="17" customFormat="true" ht="17.25" hidden="false" customHeight="false" outlineLevel="0" collapsed="false">
      <c r="A55" s="37"/>
      <c r="B55" s="38" t="s">
        <v>122</v>
      </c>
      <c r="C55" s="45"/>
      <c r="D55" s="39"/>
      <c r="E55" s="46"/>
      <c r="F55" s="42"/>
      <c r="G55" s="39"/>
      <c r="H55" s="47"/>
      <c r="I55" s="39"/>
      <c r="J55" s="43"/>
      <c r="K55" s="44"/>
    </row>
    <row r="56" s="17" customFormat="true" ht="17.25" hidden="false" customHeight="false" outlineLevel="0" collapsed="false">
      <c r="A56" s="37"/>
      <c r="B56" s="38" t="s">
        <v>76</v>
      </c>
      <c r="C56" s="45"/>
      <c r="D56" s="39"/>
      <c r="E56" s="46"/>
      <c r="F56" s="42"/>
      <c r="G56" s="39"/>
      <c r="H56" s="47"/>
      <c r="I56" s="39"/>
      <c r="J56" s="43"/>
      <c r="K56" s="44"/>
    </row>
    <row r="57" s="17" customFormat="true" ht="17.25" hidden="false" customHeight="false" outlineLevel="0" collapsed="false">
      <c r="A57" s="37"/>
      <c r="B57" s="38" t="s">
        <v>77</v>
      </c>
      <c r="C57" s="45"/>
      <c r="D57" s="39"/>
      <c r="E57" s="46"/>
      <c r="F57" s="42"/>
      <c r="G57" s="39"/>
      <c r="H57" s="47"/>
      <c r="I57" s="39"/>
      <c r="J57" s="43"/>
      <c r="K57" s="44"/>
    </row>
    <row r="58" s="17" customFormat="true" ht="17.25" hidden="false" customHeight="false" outlineLevel="0" collapsed="false">
      <c r="A58" s="50"/>
      <c r="B58" s="94"/>
      <c r="C58" s="52"/>
      <c r="D58" s="53"/>
      <c r="E58" s="54"/>
      <c r="F58" s="55"/>
      <c r="G58" s="53"/>
      <c r="H58" s="56"/>
      <c r="I58" s="53"/>
      <c r="J58" s="57"/>
      <c r="K58" s="58"/>
    </row>
    <row r="59" s="17" customFormat="true" ht="17.25" hidden="false" customHeight="false" outlineLevel="0" collapsed="false">
      <c r="A59" s="37" t="n">
        <v>8</v>
      </c>
      <c r="B59" s="38" t="s">
        <v>26</v>
      </c>
      <c r="C59" s="39" t="n">
        <v>453291.59</v>
      </c>
      <c r="D59" s="39" t="n">
        <v>485022</v>
      </c>
      <c r="E59" s="91" t="s">
        <v>70</v>
      </c>
      <c r="F59" s="42" t="s">
        <v>123</v>
      </c>
      <c r="G59" s="39" t="n">
        <v>469656</v>
      </c>
      <c r="H59" s="42" t="s">
        <v>123</v>
      </c>
      <c r="I59" s="39" t="n">
        <v>469656</v>
      </c>
      <c r="J59" s="43"/>
      <c r="K59" s="44" t="s">
        <v>124</v>
      </c>
    </row>
    <row r="60" s="17" customFormat="true" ht="17.25" hidden="false" customHeight="false" outlineLevel="0" collapsed="false">
      <c r="A60" s="37"/>
      <c r="B60" s="38" t="s">
        <v>32</v>
      </c>
      <c r="C60" s="45"/>
      <c r="D60" s="39"/>
      <c r="E60" s="46"/>
      <c r="F60" s="42"/>
      <c r="G60" s="39"/>
      <c r="H60" s="47"/>
      <c r="I60" s="39"/>
      <c r="J60" s="43"/>
      <c r="K60" s="48" t="s">
        <v>125</v>
      </c>
    </row>
    <row r="61" s="17" customFormat="true" ht="17.25" hidden="false" customHeight="false" outlineLevel="0" collapsed="false">
      <c r="A61" s="37"/>
      <c r="B61" s="38" t="s">
        <v>126</v>
      </c>
      <c r="C61" s="45"/>
      <c r="D61" s="39"/>
      <c r="E61" s="46"/>
      <c r="F61" s="42"/>
      <c r="G61" s="39"/>
      <c r="H61" s="47"/>
      <c r="I61" s="39"/>
      <c r="J61" s="43"/>
      <c r="K61" s="48" t="s">
        <v>37</v>
      </c>
    </row>
    <row r="62" s="17" customFormat="true" ht="17.25" hidden="false" customHeight="false" outlineLevel="0" collapsed="false">
      <c r="A62" s="37"/>
      <c r="B62" s="38" t="s">
        <v>127</v>
      </c>
      <c r="C62" s="45"/>
      <c r="D62" s="39"/>
      <c r="E62" s="46"/>
      <c r="F62" s="42"/>
      <c r="G62" s="39"/>
      <c r="H62" s="47"/>
      <c r="I62" s="39"/>
      <c r="J62" s="43"/>
      <c r="K62" s="44"/>
    </row>
    <row r="63" s="17" customFormat="true" ht="17.25" hidden="false" customHeight="false" outlineLevel="0" collapsed="false">
      <c r="A63" s="37"/>
      <c r="B63" s="38" t="s">
        <v>100</v>
      </c>
      <c r="C63" s="45"/>
      <c r="D63" s="39"/>
      <c r="E63" s="46"/>
      <c r="F63" s="42"/>
      <c r="G63" s="39"/>
      <c r="H63" s="47"/>
      <c r="I63" s="39"/>
      <c r="J63" s="43"/>
      <c r="K63" s="44"/>
    </row>
    <row r="64" s="17" customFormat="true" ht="17.25" hidden="false" customHeight="false" outlineLevel="0" collapsed="false">
      <c r="A64" s="50"/>
      <c r="B64" s="94"/>
      <c r="C64" s="52"/>
      <c r="D64" s="53"/>
      <c r="E64" s="54"/>
      <c r="F64" s="55"/>
      <c r="G64" s="53"/>
      <c r="H64" s="56"/>
      <c r="I64" s="53"/>
      <c r="J64" s="57"/>
      <c r="K64" s="58"/>
    </row>
    <row r="65" s="17" customFormat="true" ht="17.25" hidden="false" customHeight="false" outlineLevel="0" collapsed="false">
      <c r="A65" s="37" t="n">
        <v>9</v>
      </c>
      <c r="B65" s="38" t="s">
        <v>26</v>
      </c>
      <c r="C65" s="39" t="n">
        <v>409657.94</v>
      </c>
      <c r="D65" s="39" t="n">
        <v>438334</v>
      </c>
      <c r="E65" s="91" t="s">
        <v>70</v>
      </c>
      <c r="F65" s="42" t="s">
        <v>128</v>
      </c>
      <c r="G65" s="39" t="n">
        <v>424818</v>
      </c>
      <c r="H65" s="42" t="s">
        <v>128</v>
      </c>
      <c r="I65" s="39" t="n">
        <v>424818</v>
      </c>
      <c r="J65" s="43"/>
      <c r="K65" s="44" t="s">
        <v>129</v>
      </c>
    </row>
    <row r="66" s="17" customFormat="true" ht="17.25" hidden="false" customHeight="false" outlineLevel="0" collapsed="false">
      <c r="A66" s="37"/>
      <c r="B66" s="38" t="s">
        <v>32</v>
      </c>
      <c r="C66" s="45"/>
      <c r="D66" s="39"/>
      <c r="E66" s="46"/>
      <c r="F66" s="42"/>
      <c r="G66" s="39"/>
      <c r="H66" s="47"/>
      <c r="I66" s="39"/>
      <c r="J66" s="43"/>
      <c r="K66" s="48" t="s">
        <v>130</v>
      </c>
    </row>
    <row r="67" s="17" customFormat="true" ht="17.25" hidden="false" customHeight="false" outlineLevel="0" collapsed="false">
      <c r="A67" s="37"/>
      <c r="B67" s="38" t="s">
        <v>131</v>
      </c>
      <c r="C67" s="45"/>
      <c r="D67" s="39"/>
      <c r="E67" s="46"/>
      <c r="F67" s="42"/>
      <c r="G67" s="39"/>
      <c r="H67" s="47"/>
      <c r="I67" s="39"/>
      <c r="J67" s="43"/>
      <c r="K67" s="48" t="s">
        <v>132</v>
      </c>
    </row>
    <row r="68" s="17" customFormat="true" ht="17.25" hidden="false" customHeight="false" outlineLevel="0" collapsed="false">
      <c r="A68" s="37"/>
      <c r="B68" s="38" t="s">
        <v>133</v>
      </c>
      <c r="C68" s="45"/>
      <c r="D68" s="39"/>
      <c r="E68" s="46"/>
      <c r="F68" s="42"/>
      <c r="G68" s="39"/>
      <c r="H68" s="47"/>
      <c r="I68" s="39"/>
      <c r="J68" s="43"/>
      <c r="K68" s="44"/>
    </row>
    <row r="69" s="17" customFormat="true" ht="17.25" hidden="false" customHeight="false" outlineLevel="0" collapsed="false">
      <c r="A69" s="50"/>
      <c r="B69" s="94" t="s">
        <v>77</v>
      </c>
      <c r="C69" s="52"/>
      <c r="D69" s="53"/>
      <c r="E69" s="54"/>
      <c r="F69" s="55"/>
      <c r="G69" s="53"/>
      <c r="H69" s="56"/>
      <c r="I69" s="53"/>
      <c r="J69" s="57"/>
      <c r="K69" s="58"/>
    </row>
    <row r="70" s="17" customFormat="true" ht="17.25" hidden="false" customHeight="false" outlineLevel="0" collapsed="false">
      <c r="A70" s="37" t="n">
        <v>10</v>
      </c>
      <c r="B70" s="38" t="s">
        <v>26</v>
      </c>
      <c r="C70" s="39" t="n">
        <v>216608.41</v>
      </c>
      <c r="D70" s="39" t="n">
        <v>231771</v>
      </c>
      <c r="E70" s="91" t="s">
        <v>70</v>
      </c>
      <c r="F70" s="42" t="s">
        <v>134</v>
      </c>
      <c r="G70" s="39" t="n">
        <v>224570</v>
      </c>
      <c r="H70" s="42" t="s">
        <v>134</v>
      </c>
      <c r="I70" s="39" t="n">
        <v>224570</v>
      </c>
      <c r="J70" s="43"/>
      <c r="K70" s="44" t="s">
        <v>135</v>
      </c>
    </row>
    <row r="71" s="17" customFormat="true" ht="17.25" hidden="false" customHeight="false" outlineLevel="0" collapsed="false">
      <c r="A71" s="37"/>
      <c r="B71" s="38" t="s">
        <v>32</v>
      </c>
      <c r="C71" s="45"/>
      <c r="D71" s="39"/>
      <c r="E71" s="46"/>
      <c r="F71" s="42"/>
      <c r="G71" s="39"/>
      <c r="H71" s="47"/>
      <c r="I71" s="39"/>
      <c r="J71" s="43"/>
      <c r="K71" s="48" t="s">
        <v>136</v>
      </c>
    </row>
    <row r="72" s="17" customFormat="true" ht="17.25" hidden="false" customHeight="true" outlineLevel="0" collapsed="false">
      <c r="A72" s="37"/>
      <c r="B72" s="38" t="s">
        <v>137</v>
      </c>
      <c r="C72" s="45"/>
      <c r="D72" s="39"/>
      <c r="E72" s="46"/>
      <c r="F72" s="42"/>
      <c r="G72" s="39"/>
      <c r="H72" s="47"/>
      <c r="I72" s="39"/>
      <c r="J72" s="43"/>
      <c r="K72" s="48" t="s">
        <v>138</v>
      </c>
    </row>
    <row r="73" s="17" customFormat="true" ht="17.25" hidden="false" customHeight="false" outlineLevel="0" collapsed="false">
      <c r="A73" s="37"/>
      <c r="B73" s="38" t="s">
        <v>139</v>
      </c>
      <c r="C73" s="45"/>
      <c r="D73" s="39"/>
      <c r="E73" s="46"/>
      <c r="F73" s="42"/>
      <c r="G73" s="39"/>
      <c r="H73" s="47"/>
      <c r="I73" s="39"/>
      <c r="J73" s="43"/>
      <c r="K73" s="44"/>
    </row>
    <row r="74" s="17" customFormat="true" ht="17.25" hidden="false" customHeight="false" outlineLevel="0" collapsed="false">
      <c r="A74" s="50"/>
      <c r="B74" s="94" t="s">
        <v>77</v>
      </c>
      <c r="C74" s="52"/>
      <c r="D74" s="53"/>
      <c r="E74" s="54"/>
      <c r="F74" s="55"/>
      <c r="G74" s="53"/>
      <c r="H74" s="56"/>
      <c r="I74" s="53"/>
      <c r="J74" s="57"/>
      <c r="K74" s="58"/>
    </row>
    <row r="75" s="17" customFormat="true" ht="17.25" hidden="false" customHeight="false" outlineLevel="0" collapsed="false">
      <c r="A75" s="37" t="n">
        <v>11</v>
      </c>
      <c r="B75" s="38" t="s">
        <v>140</v>
      </c>
      <c r="C75" s="39" t="n">
        <v>365900</v>
      </c>
      <c r="D75" s="39" t="n">
        <v>387682.4</v>
      </c>
      <c r="E75" s="91" t="s">
        <v>70</v>
      </c>
      <c r="F75" s="42" t="s">
        <v>141</v>
      </c>
      <c r="G75" s="39" t="n">
        <v>387682.4</v>
      </c>
      <c r="H75" s="42" t="s">
        <v>141</v>
      </c>
      <c r="I75" s="39" t="n">
        <v>387682.4</v>
      </c>
      <c r="J75" s="43"/>
      <c r="K75" s="44" t="s">
        <v>142</v>
      </c>
    </row>
    <row r="76" s="17" customFormat="true" ht="17.25" hidden="false" customHeight="false" outlineLevel="0" collapsed="false">
      <c r="A76" s="37"/>
      <c r="B76" s="38" t="s">
        <v>143</v>
      </c>
      <c r="C76" s="45"/>
      <c r="D76" s="39"/>
      <c r="E76" s="46"/>
      <c r="F76" s="42"/>
      <c r="G76" s="39"/>
      <c r="H76" s="47"/>
      <c r="I76" s="39"/>
      <c r="J76" s="43"/>
      <c r="K76" s="48" t="s">
        <v>144</v>
      </c>
    </row>
    <row r="77" s="17" customFormat="true" ht="17.25" hidden="false" customHeight="false" outlineLevel="0" collapsed="false">
      <c r="A77" s="37"/>
      <c r="B77" s="38"/>
      <c r="C77" s="45"/>
      <c r="D77" s="39"/>
      <c r="E77" s="46"/>
      <c r="F77" s="42"/>
      <c r="G77" s="39"/>
      <c r="H77" s="47"/>
      <c r="I77" s="39"/>
      <c r="J77" s="43"/>
      <c r="K77" s="48" t="s">
        <v>95</v>
      </c>
    </row>
    <row r="78" s="17" customFormat="true" ht="17.25" hidden="false" customHeight="false" outlineLevel="0" collapsed="false">
      <c r="A78" s="37"/>
      <c r="B78" s="38"/>
      <c r="C78" s="45"/>
      <c r="D78" s="39"/>
      <c r="E78" s="46"/>
      <c r="F78" s="42"/>
      <c r="G78" s="39"/>
      <c r="H78" s="47"/>
      <c r="I78" s="39"/>
      <c r="J78" s="43"/>
      <c r="K78" s="44"/>
    </row>
    <row r="79" s="17" customFormat="true" ht="17.25" hidden="false" customHeight="false" outlineLevel="0" collapsed="false">
      <c r="A79" s="50"/>
      <c r="B79" s="94"/>
      <c r="C79" s="52"/>
      <c r="D79" s="53"/>
      <c r="E79" s="54"/>
      <c r="F79" s="55"/>
      <c r="G79" s="53"/>
      <c r="H79" s="56"/>
      <c r="I79" s="53"/>
      <c r="J79" s="57"/>
      <c r="K79" s="58"/>
    </row>
    <row r="80" s="17" customFormat="true" ht="17.25" hidden="false" customHeight="false" outlineLevel="0" collapsed="false">
      <c r="A80" s="37" t="n">
        <v>12</v>
      </c>
      <c r="B80" s="38" t="s">
        <v>145</v>
      </c>
      <c r="C80" s="39" t="n">
        <v>11400</v>
      </c>
      <c r="D80" s="39" t="n">
        <v>12198</v>
      </c>
      <c r="E80" s="91" t="s">
        <v>70</v>
      </c>
      <c r="F80" s="42" t="s">
        <v>146</v>
      </c>
      <c r="G80" s="39" t="n">
        <v>12198</v>
      </c>
      <c r="H80" s="42" t="s">
        <v>146</v>
      </c>
      <c r="I80" s="39" t="n">
        <v>12198</v>
      </c>
      <c r="J80" s="43"/>
      <c r="K80" s="44" t="s">
        <v>147</v>
      </c>
    </row>
    <row r="81" s="17" customFormat="true" ht="17.25" hidden="false" customHeight="false" outlineLevel="0" collapsed="false">
      <c r="A81" s="37"/>
      <c r="B81" s="38" t="s">
        <v>148</v>
      </c>
      <c r="C81" s="45"/>
      <c r="D81" s="39"/>
      <c r="E81" s="46"/>
      <c r="F81" s="42"/>
      <c r="G81" s="39"/>
      <c r="H81" s="47"/>
      <c r="I81" s="39"/>
      <c r="J81" s="43"/>
      <c r="K81" s="48" t="s">
        <v>113</v>
      </c>
    </row>
    <row r="82" s="17" customFormat="true" ht="17.25" hidden="false" customHeight="false" outlineLevel="0" collapsed="false">
      <c r="A82" s="37"/>
      <c r="B82" s="38" t="s">
        <v>149</v>
      </c>
      <c r="C82" s="45"/>
      <c r="D82" s="39"/>
      <c r="E82" s="46"/>
      <c r="F82" s="42"/>
      <c r="G82" s="39"/>
      <c r="H82" s="47"/>
      <c r="I82" s="39"/>
      <c r="J82" s="43"/>
      <c r="K82" s="44"/>
    </row>
    <row r="83" s="17" customFormat="true" ht="17.25" hidden="false" customHeight="false" outlineLevel="0" collapsed="false">
      <c r="A83" s="37"/>
      <c r="B83" s="38"/>
      <c r="C83" s="45"/>
      <c r="D83" s="39"/>
      <c r="E83" s="46"/>
      <c r="F83" s="42"/>
      <c r="G83" s="39"/>
      <c r="H83" s="47"/>
      <c r="I83" s="39"/>
      <c r="J83" s="43"/>
      <c r="K83" s="44"/>
    </row>
    <row r="84" s="17" customFormat="true" ht="17.25" hidden="false" customHeight="false" outlineLevel="0" collapsed="false">
      <c r="A84" s="50"/>
      <c r="B84" s="94"/>
      <c r="C84" s="52"/>
      <c r="D84" s="53"/>
      <c r="E84" s="54"/>
      <c r="F84" s="55"/>
      <c r="G84" s="53"/>
      <c r="H84" s="56"/>
      <c r="I84" s="53"/>
      <c r="J84" s="57"/>
      <c r="K84" s="58"/>
    </row>
    <row r="85" s="17" customFormat="true" ht="18" hidden="false" customHeight="false" outlineLevel="0" collapsed="false">
      <c r="A85" s="59" t="s">
        <v>150</v>
      </c>
      <c r="B85" s="59"/>
      <c r="C85" s="60" t="n">
        <f aca="false">SUM(C13:C84)</f>
        <v>3911253.27</v>
      </c>
      <c r="D85" s="60" t="n">
        <f aca="false">SUM(D13:D84)</f>
        <v>4181210.4</v>
      </c>
      <c r="E85" s="4"/>
      <c r="F85" s="80"/>
      <c r="G85" s="81"/>
      <c r="I85" s="60" t="n">
        <f aca="false">SUM(I13:I84)</f>
        <v>4088132.4</v>
      </c>
      <c r="J85" s="2"/>
      <c r="K85" s="2"/>
    </row>
    <row r="86" s="17" customFormat="true" ht="18.75" hidden="false" customHeight="false" outlineLevel="0" collapsed="false">
      <c r="A86" s="99" t="s">
        <v>151</v>
      </c>
      <c r="B86" s="99"/>
      <c r="C86" s="100" t="n">
        <f aca="false">9345794.39+6841180.92+3911253.27</f>
        <v>20098228.58</v>
      </c>
      <c r="D86" s="101" t="n">
        <f aca="false">9873977+7313561.1+4181210.4</f>
        <v>21368748.5</v>
      </c>
      <c r="E86" s="102"/>
      <c r="F86" s="103"/>
      <c r="G86" s="103"/>
      <c r="H86" s="104"/>
      <c r="I86" s="100" t="n">
        <f aca="false">9336256+6195251.71+4088132.4</f>
        <v>19619640.11</v>
      </c>
      <c r="J86" s="2"/>
      <c r="K86" s="2"/>
    </row>
    <row r="87" s="17" customFormat="true" ht="18" hidden="false" customHeight="false" outlineLevel="0" collapsed="false"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3"/>
      <c r="D106" s="4"/>
      <c r="E106" s="5"/>
      <c r="F106" s="5"/>
      <c r="G106" s="2"/>
      <c r="H106" s="2"/>
      <c r="I106" s="2"/>
      <c r="J106" s="2"/>
    </row>
    <row r="107" s="17" customFormat="true" ht="17.25" hidden="false" customHeight="false" outlineLevel="0" collapsed="false">
      <c r="A107" s="1"/>
      <c r="B107" s="2"/>
      <c r="C107" s="3"/>
      <c r="D107" s="4"/>
      <c r="E107" s="5"/>
      <c r="F107" s="5"/>
      <c r="G107" s="2"/>
      <c r="H107" s="2"/>
      <c r="I107" s="2"/>
      <c r="J107" s="2"/>
    </row>
    <row r="108" s="17" customFormat="true" ht="17.25" hidden="false" customHeight="false" outlineLevel="0" collapsed="false">
      <c r="A108" s="1"/>
      <c r="B108" s="2"/>
      <c r="C108" s="3"/>
      <c r="D108" s="4"/>
      <c r="E108" s="5"/>
      <c r="F108" s="5"/>
      <c r="G108" s="2"/>
      <c r="H108" s="2"/>
      <c r="I108" s="2"/>
      <c r="J108" s="2"/>
    </row>
    <row r="109" s="17" customFormat="true" ht="17.25" hidden="false" customHeight="false" outlineLevel="0" collapsed="false">
      <c r="A109" s="1"/>
      <c r="B109" s="2"/>
      <c r="C109" s="3"/>
      <c r="D109" s="4"/>
      <c r="E109" s="5"/>
      <c r="F109" s="5"/>
      <c r="G109" s="2"/>
      <c r="H109" s="2"/>
      <c r="I109" s="2"/>
      <c r="J109" s="2"/>
    </row>
    <row r="110" s="17" customFormat="true" ht="17.25" hidden="false" customHeight="false" outlineLevel="0" collapsed="false">
      <c r="A110" s="1"/>
      <c r="B110" s="2"/>
      <c r="C110" s="3"/>
      <c r="D110" s="4"/>
      <c r="E110" s="5"/>
      <c r="F110" s="5"/>
      <c r="G110" s="2"/>
      <c r="H110" s="2"/>
      <c r="I110" s="2"/>
      <c r="J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85:B85"/>
    <mergeCell ref="A86:B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5-31T07:13:15Z</cp:lastPrinted>
  <dcterms:modified xsi:type="dcterms:W3CDTF">2023-06-06T02:53:08Z</dcterms:modified>
  <cp:revision>0</cp:revision>
  <dc:subject/>
  <dc:title/>
</cp:coreProperties>
</file>